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B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Перечень работ, выполненных за 6 мес. 2018г. по  инвестиционной программе</t>
  </si>
  <si>
    <t xml:space="preserve">№</t>
  </si>
  <si>
    <t xml:space="preserve">Наименование работ</t>
  </si>
  <si>
    <t xml:space="preserve">Затраты, тыс. руб.</t>
  </si>
  <si>
    <t xml:space="preserve">январь</t>
  </si>
  <si>
    <t xml:space="preserve">февраль</t>
  </si>
  <si>
    <t xml:space="preserve">6 мес.</t>
  </si>
  <si>
    <t xml:space="preserve">апрель</t>
  </si>
  <si>
    <t xml:space="preserve">май</t>
  </si>
  <si>
    <t xml:space="preserve">июнь</t>
  </si>
  <si>
    <t xml:space="preserve">2 кв.</t>
  </si>
  <si>
    <t xml:space="preserve">Итого 12 мес.</t>
  </si>
  <si>
    <t xml:space="preserve">Подрядчик</t>
  </si>
  <si>
    <t xml:space="preserve">без НДС</t>
  </si>
  <si>
    <t xml:space="preserve">с НДС</t>
  </si>
  <si>
    <t xml:space="preserve">Реконструкция котельного оборудования на котельной Жилмассива, в том числе</t>
  </si>
  <si>
    <t xml:space="preserve">1</t>
  </si>
  <si>
    <t xml:space="preserve">Техническое перевооружение КЖМ - ПНР котла №2</t>
  </si>
  <si>
    <t xml:space="preserve">ООО ПК "СПЕЦГАЗПРОМ"</t>
  </si>
  <si>
    <t xml:space="preserve">2</t>
  </si>
  <si>
    <t xml:space="preserve">Авторский надзор (котел №1)</t>
  </si>
  <si>
    <t xml:space="preserve">ООО ПК "Инженерные технологии"</t>
  </si>
  <si>
    <t xml:space="preserve">3</t>
  </si>
  <si>
    <t xml:space="preserve">Изоляция трубопроводов котла №1</t>
  </si>
  <si>
    <t xml:space="preserve">ООО "Изотрейд"</t>
  </si>
  <si>
    <t xml:space="preserve">4</t>
  </si>
  <si>
    <t xml:space="preserve">Тех. надзор за техперевооружением газоснабжения паровых котлов КЖМ</t>
  </si>
  <si>
    <t xml:space="preserve">Газпром-газораспред. ф-л Старый Оскол</t>
  </si>
  <si>
    <t xml:space="preserve">Итого:</t>
  </si>
  <si>
    <t xml:space="preserve">Исп. Галкина Н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#,##0.0"/>
    <numFmt numFmtId="168" formatCode="#,##0.00"/>
    <numFmt numFmtId="169" formatCode="#,##0"/>
    <numFmt numFmtId="170" formatCode="@"/>
    <numFmt numFmtId="171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5.28"/>
    <col collapsed="false" customWidth="true" hidden="true" outlineLevel="0" max="3" min="3" style="2" width="7.85"/>
    <col collapsed="false" customWidth="true" hidden="true" outlineLevel="0" max="4" min="4" style="3" width="7.42"/>
    <col collapsed="false" customWidth="true" hidden="true" outlineLevel="0" max="5" min="5" style="2" width="7.85"/>
    <col collapsed="false" customWidth="true" hidden="true" outlineLevel="0" max="6" min="6" style="3" width="9.28"/>
    <col collapsed="false" customWidth="true" hidden="false" outlineLevel="0" max="8" min="7" style="4" width="13.41"/>
    <col collapsed="false" customWidth="true" hidden="true" outlineLevel="0" max="9" min="9" style="2" width="7.7"/>
    <col collapsed="false" customWidth="true" hidden="true" outlineLevel="0" max="10" min="10" style="3" width="7.7"/>
    <col collapsed="false" customWidth="true" hidden="true" outlineLevel="0" max="11" min="11" style="2" width="7.7"/>
    <col collapsed="false" customWidth="true" hidden="true" outlineLevel="0" max="12" min="12" style="3" width="7.7"/>
    <col collapsed="false" customWidth="true" hidden="true" outlineLevel="0" max="13" min="13" style="2" width="7.7"/>
    <col collapsed="false" customWidth="true" hidden="true" outlineLevel="0" max="14" min="14" style="3" width="7.7"/>
    <col collapsed="false" customWidth="true" hidden="true" outlineLevel="0" max="16" min="15" style="3" width="7.56"/>
    <col collapsed="false" customWidth="true" hidden="true" outlineLevel="0" max="17" min="17" style="2" width="8.41"/>
    <col collapsed="false" customWidth="true" hidden="true" outlineLevel="0" max="18" min="18" style="3" width="8.28"/>
    <col collapsed="false" customWidth="true" hidden="true" outlineLevel="0" max="19" min="19" style="5" width="3.14"/>
    <col collapsed="false" customWidth="true" hidden="false" outlineLevel="0" max="20" min="20" style="6" width="17.42"/>
    <col collapsed="false" customWidth="true" hidden="false" outlineLevel="0" max="21" min="21" style="5" width="18.85"/>
    <col collapsed="false" customWidth="false" hidden="false" outlineLevel="0" max="31" min="22" style="1" width="9.14"/>
    <col collapsed="false" customWidth="true" hidden="false" outlineLevel="0" max="32" min="32" style="1" width="8.99"/>
    <col collapsed="false" customWidth="false" hidden="false" outlineLevel="0" max="257" min="33" style="1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U1" s="1"/>
    </row>
    <row r="2" s="13" customFormat="true" ht="30.7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4"/>
    </row>
    <row r="3" customFormat="false" ht="17.25" hidden="false" customHeight="true" outlineLevel="0" collapsed="false">
      <c r="A3" s="14" t="s">
        <v>1</v>
      </c>
      <c r="B3" s="14" t="s">
        <v>2</v>
      </c>
      <c r="C3" s="15" t="s">
        <v>3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  <c r="U3" s="1"/>
    </row>
    <row r="4" customFormat="false" ht="15.75" hidden="false" customHeight="true" outlineLevel="0" collapsed="false">
      <c r="A4" s="14"/>
      <c r="B4" s="14"/>
      <c r="C4" s="15" t="s">
        <v>4</v>
      </c>
      <c r="D4" s="15"/>
      <c r="E4" s="15" t="s">
        <v>5</v>
      </c>
      <c r="F4" s="15"/>
      <c r="G4" s="17" t="s">
        <v>6</v>
      </c>
      <c r="H4" s="17"/>
      <c r="I4" s="15" t="s">
        <v>7</v>
      </c>
      <c r="J4" s="15"/>
      <c r="K4" s="15" t="s">
        <v>8</v>
      </c>
      <c r="L4" s="15"/>
      <c r="M4" s="15" t="s">
        <v>9</v>
      </c>
      <c r="N4" s="15"/>
      <c r="O4" s="17" t="s">
        <v>10</v>
      </c>
      <c r="P4" s="17"/>
      <c r="Q4" s="17" t="s">
        <v>11</v>
      </c>
      <c r="R4" s="17"/>
      <c r="S4" s="18" t="s">
        <v>12</v>
      </c>
      <c r="T4" s="19"/>
      <c r="U4" s="1"/>
    </row>
    <row r="5" customFormat="false" ht="18" hidden="false" customHeight="true" outlineLevel="0" collapsed="false">
      <c r="A5" s="14"/>
      <c r="B5" s="14"/>
      <c r="C5" s="20" t="s">
        <v>13</v>
      </c>
      <c r="D5" s="21" t="s">
        <v>14</v>
      </c>
      <c r="E5" s="20" t="s">
        <v>13</v>
      </c>
      <c r="F5" s="21" t="s">
        <v>14</v>
      </c>
      <c r="G5" s="22" t="s">
        <v>13</v>
      </c>
      <c r="H5" s="22" t="s">
        <v>14</v>
      </c>
      <c r="I5" s="23" t="s">
        <v>13</v>
      </c>
      <c r="J5" s="24" t="s">
        <v>14</v>
      </c>
      <c r="K5" s="23" t="s">
        <v>13</v>
      </c>
      <c r="L5" s="24" t="s">
        <v>14</v>
      </c>
      <c r="M5" s="23" t="s">
        <v>13</v>
      </c>
      <c r="N5" s="24" t="s">
        <v>14</v>
      </c>
      <c r="O5" s="23" t="s">
        <v>13</v>
      </c>
      <c r="P5" s="24" t="s">
        <v>14</v>
      </c>
      <c r="Q5" s="23" t="s">
        <v>13</v>
      </c>
      <c r="R5" s="24" t="s">
        <v>14</v>
      </c>
      <c r="S5" s="18"/>
      <c r="T5" s="25"/>
      <c r="U5" s="1"/>
    </row>
    <row r="6" s="30" customFormat="true" ht="18.75" hidden="false" customHeight="true" outlineLevel="0" collapsed="false">
      <c r="A6" s="15" t="s">
        <v>1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26"/>
      <c r="T6" s="27"/>
      <c r="U6" s="1"/>
      <c r="V6" s="28"/>
      <c r="W6" s="29"/>
    </row>
    <row r="7" s="42" customFormat="true" ht="33" hidden="false" customHeight="true" outlineLevel="0" collapsed="false">
      <c r="A7" s="31" t="s">
        <v>16</v>
      </c>
      <c r="B7" s="32" t="s">
        <v>17</v>
      </c>
      <c r="C7" s="33"/>
      <c r="D7" s="34"/>
      <c r="E7" s="33" t="n">
        <f aca="false">811.332+9.02463</f>
        <v>820.35663</v>
      </c>
      <c r="F7" s="34" t="n">
        <f aca="false">E7*1.18</f>
        <v>968.0208234</v>
      </c>
      <c r="G7" s="35" t="n">
        <f aca="false">C7+E7</f>
        <v>820.35663</v>
      </c>
      <c r="H7" s="35" t="n">
        <f aca="false">D7+F7</f>
        <v>968.0208234</v>
      </c>
      <c r="I7" s="33"/>
      <c r="J7" s="34"/>
      <c r="K7" s="33"/>
      <c r="L7" s="34"/>
      <c r="M7" s="33"/>
      <c r="N7" s="34"/>
      <c r="O7" s="36" t="n">
        <f aca="false">I7+K7+M7</f>
        <v>0</v>
      </c>
      <c r="P7" s="37" t="n">
        <f aca="false">J7+L7+N7</f>
        <v>0</v>
      </c>
      <c r="Q7" s="38" t="n">
        <f aca="false">G7+O7</f>
        <v>820.35663</v>
      </c>
      <c r="R7" s="37" t="n">
        <f aca="false">H7+P7</f>
        <v>968.0208234</v>
      </c>
      <c r="S7" s="15" t="s">
        <v>18</v>
      </c>
      <c r="T7" s="39"/>
      <c r="U7" s="13"/>
      <c r="V7" s="40"/>
      <c r="W7" s="41"/>
    </row>
    <row r="8" s="42" customFormat="true" ht="33" hidden="false" customHeight="true" outlineLevel="0" collapsed="false">
      <c r="A8" s="31" t="s">
        <v>19</v>
      </c>
      <c r="B8" s="32" t="s">
        <v>20</v>
      </c>
      <c r="C8" s="33" t="n">
        <v>56.8685</v>
      </c>
      <c r="D8" s="34" t="n">
        <f aca="false">C8</f>
        <v>56.8685</v>
      </c>
      <c r="E8" s="33"/>
      <c r="F8" s="34"/>
      <c r="G8" s="35" t="n">
        <f aca="false">C8+E8</f>
        <v>56.8685</v>
      </c>
      <c r="H8" s="35" t="n">
        <f aca="false">D8+F8</f>
        <v>56.8685</v>
      </c>
      <c r="I8" s="33"/>
      <c r="J8" s="34"/>
      <c r="K8" s="33"/>
      <c r="L8" s="34"/>
      <c r="M8" s="33"/>
      <c r="N8" s="34"/>
      <c r="O8" s="36" t="n">
        <f aca="false">I8+K8+M8</f>
        <v>0</v>
      </c>
      <c r="P8" s="37" t="n">
        <f aca="false">J8+L8+N8</f>
        <v>0</v>
      </c>
      <c r="Q8" s="38" t="n">
        <f aca="false">G8+O8</f>
        <v>56.8685</v>
      </c>
      <c r="R8" s="37" t="n">
        <f aca="false">H8+P8</f>
        <v>56.8685</v>
      </c>
      <c r="S8" s="15" t="s">
        <v>21</v>
      </c>
      <c r="T8" s="43"/>
      <c r="U8" s="13"/>
      <c r="V8" s="40"/>
      <c r="W8" s="41"/>
    </row>
    <row r="9" s="30" customFormat="true" ht="33" hidden="false" customHeight="true" outlineLevel="0" collapsed="false">
      <c r="A9" s="31" t="s">
        <v>22</v>
      </c>
      <c r="B9" s="44" t="s">
        <v>23</v>
      </c>
      <c r="C9" s="33"/>
      <c r="D9" s="34"/>
      <c r="E9" s="33" t="n">
        <v>250.452</v>
      </c>
      <c r="F9" s="34" t="n">
        <f aca="false">E9*1.18</f>
        <v>295.53336</v>
      </c>
      <c r="G9" s="35" t="n">
        <f aca="false">C9+E9</f>
        <v>250.452</v>
      </c>
      <c r="H9" s="35" t="n">
        <f aca="false">D9+F9</f>
        <v>295.53336</v>
      </c>
      <c r="I9" s="33"/>
      <c r="J9" s="34"/>
      <c r="K9" s="33"/>
      <c r="L9" s="34"/>
      <c r="M9" s="33"/>
      <c r="N9" s="34"/>
      <c r="O9" s="36" t="n">
        <f aca="false">I9+K9+M9</f>
        <v>0</v>
      </c>
      <c r="P9" s="37" t="n">
        <f aca="false">J9+L9+N9</f>
        <v>0</v>
      </c>
      <c r="Q9" s="38" t="n">
        <f aca="false">G9+O9</f>
        <v>250.452</v>
      </c>
      <c r="R9" s="37" t="n">
        <f aca="false">H9+P9</f>
        <v>295.53336</v>
      </c>
      <c r="S9" s="45" t="s">
        <v>24</v>
      </c>
    </row>
    <row r="10" s="30" customFormat="true" ht="33" hidden="false" customHeight="true" outlineLevel="0" collapsed="false">
      <c r="A10" s="31" t="s">
        <v>25</v>
      </c>
      <c r="B10" s="44" t="s">
        <v>26</v>
      </c>
      <c r="C10" s="33" t="n">
        <v>11.47118</v>
      </c>
      <c r="D10" s="34" t="n">
        <f aca="false">C10*1.18</f>
        <v>13.5359924</v>
      </c>
      <c r="E10" s="33"/>
      <c r="F10" s="34"/>
      <c r="G10" s="35" t="n">
        <f aca="false">C10+E10</f>
        <v>11.47118</v>
      </c>
      <c r="H10" s="35" t="n">
        <f aca="false">D10+F10</f>
        <v>13.5359924</v>
      </c>
      <c r="I10" s="33"/>
      <c r="J10" s="34"/>
      <c r="K10" s="33"/>
      <c r="L10" s="34"/>
      <c r="M10" s="33"/>
      <c r="N10" s="34"/>
      <c r="O10" s="36" t="n">
        <f aca="false">I10+K10+M10</f>
        <v>0</v>
      </c>
      <c r="P10" s="37" t="n">
        <f aca="false">J10+L10+N10</f>
        <v>0</v>
      </c>
      <c r="Q10" s="38" t="n">
        <f aca="false">G10+O10</f>
        <v>11.47118</v>
      </c>
      <c r="R10" s="37" t="n">
        <f aca="false">H10+P10</f>
        <v>13.5359924</v>
      </c>
      <c r="S10" s="45" t="s">
        <v>27</v>
      </c>
    </row>
    <row r="11" s="30" customFormat="true" ht="24.75" hidden="false" customHeight="true" outlineLevel="0" collapsed="false">
      <c r="A11" s="31"/>
      <c r="B11" s="46" t="s">
        <v>28</v>
      </c>
      <c r="C11" s="36" t="n">
        <f aca="false">SUM(C7:C10)</f>
        <v>68.33968</v>
      </c>
      <c r="D11" s="37" t="n">
        <f aca="false">SUM(D7:D10)</f>
        <v>70.4044924</v>
      </c>
      <c r="E11" s="47" t="n">
        <f aca="false">SUM(E7:E10)</f>
        <v>1070.80863</v>
      </c>
      <c r="F11" s="37" t="n">
        <f aca="false">SUM(F7:F10)</f>
        <v>1263.5541834</v>
      </c>
      <c r="G11" s="35" t="n">
        <f aca="false">C11+E11</f>
        <v>1139.14831</v>
      </c>
      <c r="H11" s="35" t="n">
        <f aca="false">D11+F11</f>
        <v>1333.9586758</v>
      </c>
      <c r="I11" s="47" t="n">
        <f aca="false">SUM(I7:I7)</f>
        <v>0</v>
      </c>
      <c r="J11" s="37" t="n">
        <f aca="false">SUM(J7:J7)</f>
        <v>0</v>
      </c>
      <c r="K11" s="47" t="n">
        <f aca="false">SUM(K7:K7)</f>
        <v>0</v>
      </c>
      <c r="L11" s="37" t="n">
        <f aca="false">SUM(L7:L7)</f>
        <v>0</v>
      </c>
      <c r="M11" s="47" t="n">
        <f aca="false">SUM(M7:M7)</f>
        <v>0</v>
      </c>
      <c r="N11" s="37" t="n">
        <f aca="false">SUM(N7:N7)</f>
        <v>0</v>
      </c>
      <c r="O11" s="36" t="n">
        <f aca="false">I11+K11+M11</f>
        <v>0</v>
      </c>
      <c r="P11" s="37" t="n">
        <f aca="false">J11+L11+N11</f>
        <v>0</v>
      </c>
      <c r="Q11" s="38" t="n">
        <f aca="false">G11+O11</f>
        <v>1139.14831</v>
      </c>
      <c r="R11" s="37" t="n">
        <f aca="false">H11+P11</f>
        <v>1333.9586758</v>
      </c>
      <c r="S11" s="48"/>
      <c r="T11" s="49"/>
      <c r="U11" s="1"/>
      <c r="V11" s="50"/>
      <c r="W11" s="29"/>
    </row>
    <row r="12" s="52" customFormat="true" ht="41.25" hidden="false" customHeight="true" outlineLevel="0" collapsed="false">
      <c r="A12" s="19"/>
      <c r="B12" s="51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12"/>
    </row>
    <row r="13" s="52" customFormat="true" ht="18.75" hidden="false" customHeight="true" outlineLevel="0" collapsed="false">
      <c r="A13" s="19"/>
      <c r="B13" s="25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12"/>
    </row>
    <row r="14" s="13" customFormat="true" ht="17.25" hidden="false" customHeight="true" outlineLevel="0" collapsed="false">
      <c r="A14" s="53"/>
      <c r="B14" s="54" t="s">
        <v>29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12"/>
      <c r="U14" s="4"/>
    </row>
    <row r="15" s="13" customFormat="true" ht="15.7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12"/>
    </row>
    <row r="16" s="13" customFormat="true" ht="10.5" hidden="false" customHeight="tru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12"/>
      <c r="U16" s="4"/>
    </row>
    <row r="17" s="13" customFormat="true" ht="15.7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12"/>
      <c r="U17" s="4"/>
    </row>
    <row r="18" s="13" customFormat="true" ht="15.7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12"/>
      <c r="U18" s="4"/>
    </row>
    <row r="19" s="13" customFormat="true" ht="15.7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12"/>
      <c r="U19" s="4"/>
    </row>
    <row r="20" s="13" customFormat="true" ht="15.7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12"/>
      <c r="U20" s="4"/>
    </row>
    <row r="21" s="13" customFormat="true" ht="15.7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12"/>
      <c r="U21" s="4"/>
    </row>
    <row r="22" s="13" customFormat="true" ht="15.7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12"/>
      <c r="U22" s="4"/>
    </row>
    <row r="23" s="13" customFormat="true" ht="15.7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12"/>
      <c r="U23" s="4"/>
    </row>
    <row r="24" s="13" customFormat="true" ht="15.7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12"/>
      <c r="U24" s="4"/>
    </row>
    <row r="25" s="13" customFormat="true" ht="15.7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12"/>
      <c r="U25" s="4"/>
    </row>
    <row r="26" s="13" customFormat="true" ht="15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12"/>
      <c r="U26" s="4"/>
    </row>
    <row r="27" s="13" customFormat="true" ht="15.7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12"/>
      <c r="U27" s="4"/>
    </row>
    <row r="28" s="13" customFormat="true" ht="15.7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12"/>
      <c r="U28" s="4"/>
    </row>
    <row r="29" s="13" customFormat="true" ht="15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12"/>
      <c r="U29" s="4"/>
    </row>
    <row r="30" s="13" customFormat="true" ht="15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12"/>
      <c r="U30" s="4"/>
    </row>
    <row r="31" s="13" customFormat="true" ht="15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12"/>
      <c r="U31" s="4"/>
    </row>
    <row r="32" s="13" customFormat="true" ht="15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12"/>
      <c r="U32" s="4"/>
    </row>
    <row r="33" s="13" customFormat="true" ht="15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12"/>
      <c r="U33" s="4"/>
    </row>
    <row r="34" s="13" customFormat="true" ht="15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12"/>
      <c r="U34" s="4"/>
    </row>
    <row r="35" s="13" customFormat="true" ht="15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12"/>
      <c r="U35" s="4"/>
    </row>
    <row r="36" s="13" customFormat="true" ht="15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12"/>
      <c r="U36" s="4"/>
    </row>
    <row r="37" s="13" customFormat="true" ht="15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12"/>
      <c r="U37" s="4"/>
    </row>
    <row r="38" s="13" customFormat="true" ht="15.7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12"/>
      <c r="U38" s="4"/>
    </row>
    <row r="39" s="13" customFormat="true" ht="15.7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12"/>
      <c r="U39" s="4"/>
    </row>
    <row r="40" s="13" customFormat="true" ht="15.7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12"/>
      <c r="U40" s="4"/>
    </row>
    <row r="41" s="13" customFormat="true" ht="15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12"/>
      <c r="U41" s="4"/>
    </row>
    <row r="42" s="13" customFormat="true" ht="15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12"/>
      <c r="U42" s="4"/>
    </row>
    <row r="43" s="13" customFormat="true" ht="15.7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12"/>
      <c r="U43" s="4"/>
    </row>
    <row r="44" s="13" customFormat="true" ht="15.7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12"/>
      <c r="U44" s="4"/>
    </row>
    <row r="45" s="13" customFormat="true" ht="15.7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12"/>
      <c r="U45" s="4"/>
    </row>
    <row r="46" s="13" customFormat="true" ht="15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12"/>
      <c r="U46" s="4"/>
    </row>
    <row r="47" s="13" customFormat="true" ht="15.7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12"/>
      <c r="U47" s="4"/>
    </row>
    <row r="48" s="13" customFormat="true" ht="15.7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12"/>
      <c r="U48" s="4"/>
    </row>
    <row r="49" s="13" customFormat="true" ht="15.7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12"/>
      <c r="U49" s="4"/>
    </row>
    <row r="50" s="13" customFormat="true" ht="15.7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12"/>
      <c r="U50" s="4"/>
    </row>
    <row r="51" s="13" customFormat="true" ht="15.7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12"/>
      <c r="U51" s="4"/>
    </row>
    <row r="52" s="13" customFormat="true" ht="15.7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12"/>
      <c r="U52" s="4"/>
    </row>
    <row r="53" s="13" customFormat="true" ht="15.7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12"/>
      <c r="U53" s="4"/>
    </row>
    <row r="54" s="13" customFormat="true" ht="15.7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12"/>
      <c r="U54" s="4"/>
    </row>
    <row r="55" s="13" customFormat="true" ht="15.7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12"/>
      <c r="U55" s="4"/>
    </row>
    <row r="56" s="13" customFormat="true" ht="15.7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12"/>
      <c r="U56" s="4"/>
    </row>
    <row r="57" s="13" customFormat="true" ht="15.7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12"/>
      <c r="U57" s="4"/>
    </row>
    <row r="58" s="13" customFormat="true" ht="15.7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12"/>
      <c r="U58" s="4"/>
    </row>
    <row r="59" s="13" customFormat="true" ht="15.7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12"/>
      <c r="U59" s="4"/>
    </row>
    <row r="60" s="13" customFormat="true" ht="15.7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12"/>
      <c r="U60" s="4"/>
    </row>
    <row r="61" s="13" customFormat="true" ht="15.7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12"/>
      <c r="U61" s="4"/>
    </row>
    <row r="62" s="13" customFormat="true" ht="15.7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12"/>
      <c r="U62" s="4"/>
    </row>
    <row r="63" s="13" customFormat="true" ht="15.7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12"/>
      <c r="U63" s="4"/>
    </row>
    <row r="64" s="13" customFormat="true" ht="15.7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12"/>
      <c r="U64" s="4"/>
    </row>
    <row r="65" s="13" customFormat="true" ht="15.7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12"/>
      <c r="U65" s="4"/>
    </row>
    <row r="66" s="13" customFormat="true" ht="15.7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12"/>
      <c r="U66" s="4"/>
    </row>
    <row r="67" s="13" customFormat="true" ht="15.7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12"/>
      <c r="U67" s="4"/>
    </row>
    <row r="68" s="13" customFormat="true" ht="15.7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12"/>
      <c r="U68" s="4"/>
    </row>
    <row r="69" s="13" customFormat="true" ht="15.7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12"/>
      <c r="U69" s="4"/>
    </row>
    <row r="70" s="13" customFormat="true" ht="15.7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12"/>
      <c r="U70" s="4"/>
    </row>
    <row r="71" s="13" customFormat="true" ht="15.7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12"/>
      <c r="U71" s="4"/>
    </row>
    <row r="72" s="13" customFormat="true" ht="15.7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12"/>
      <c r="U72" s="4"/>
    </row>
    <row r="73" s="13" customFormat="true" ht="15.7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12"/>
      <c r="U73" s="4"/>
    </row>
    <row r="74" s="13" customFormat="true" ht="15.7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12"/>
      <c r="U74" s="4"/>
    </row>
    <row r="75" s="13" customFormat="true" ht="15.7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12"/>
      <c r="U75" s="4"/>
    </row>
    <row r="76" s="13" customFormat="true" ht="15.7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12"/>
      <c r="U76" s="4"/>
    </row>
    <row r="77" s="13" customFormat="true" ht="15.7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12"/>
      <c r="U77" s="4"/>
    </row>
    <row r="78" s="13" customFormat="true" ht="15.7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12"/>
      <c r="U78" s="4"/>
    </row>
    <row r="79" s="13" customFormat="true" ht="15.7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12"/>
      <c r="U79" s="4"/>
    </row>
    <row r="80" s="13" customFormat="true" ht="15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12"/>
      <c r="U80" s="4"/>
    </row>
    <row r="81" s="13" customFormat="true" ht="15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12"/>
      <c r="U81" s="4"/>
    </row>
    <row r="82" s="13" customFormat="true" ht="15.7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12"/>
      <c r="U82" s="4"/>
    </row>
    <row r="83" s="13" customFormat="true" ht="15.7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12"/>
      <c r="U83" s="4"/>
    </row>
    <row r="84" s="13" customFormat="true" ht="15.7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2"/>
      <c r="U84" s="4"/>
    </row>
    <row r="85" s="13" customFormat="true" ht="15.7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2"/>
      <c r="U85" s="4"/>
    </row>
    <row r="86" s="13" customFormat="true" ht="15.7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12"/>
      <c r="U86" s="4"/>
    </row>
    <row r="87" s="13" customFormat="true" ht="15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12"/>
      <c r="U87" s="4"/>
    </row>
    <row r="88" s="13" customFormat="true" ht="15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12"/>
      <c r="U88" s="4"/>
    </row>
    <row r="89" s="13" customFormat="true" ht="15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12"/>
      <c r="U89" s="4"/>
    </row>
    <row r="90" s="13" customFormat="true" ht="15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12"/>
      <c r="U90" s="4"/>
    </row>
    <row r="91" s="13" customFormat="true" ht="15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12"/>
      <c r="U91" s="4"/>
    </row>
    <row r="92" s="13" customFormat="true" ht="15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12"/>
      <c r="U92" s="4"/>
    </row>
    <row r="93" s="13" customFormat="true" ht="15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12"/>
      <c r="U93" s="4"/>
    </row>
    <row r="94" s="13" customFormat="true" ht="15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12"/>
      <c r="U94" s="4"/>
    </row>
    <row r="95" s="13" customFormat="true" ht="15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12"/>
      <c r="U95" s="4"/>
    </row>
    <row r="96" s="13" customFormat="true" ht="15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12"/>
      <c r="U96" s="4"/>
    </row>
    <row r="97" s="13" customFormat="true" ht="15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12"/>
      <c r="U97" s="4"/>
    </row>
    <row r="98" s="13" customFormat="true" ht="15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12"/>
      <c r="U98" s="4"/>
    </row>
    <row r="99" s="13" customFormat="true" ht="15.7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12"/>
      <c r="U99" s="4"/>
    </row>
    <row r="100" s="13" customFormat="true" ht="15.7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12"/>
      <c r="U100" s="4"/>
    </row>
    <row r="101" s="13" customFormat="true" ht="15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12"/>
      <c r="U101" s="4"/>
    </row>
    <row r="102" s="13" customFormat="true" ht="15.7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12"/>
      <c r="U102" s="4"/>
    </row>
    <row r="103" s="13" customFormat="true" ht="15.7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12"/>
      <c r="U103" s="4"/>
    </row>
    <row r="104" s="13" customFormat="true" ht="15.7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12"/>
      <c r="U104" s="4"/>
    </row>
    <row r="105" s="13" customFormat="true" ht="15.7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12"/>
      <c r="U105" s="4"/>
    </row>
    <row r="106" s="13" customFormat="true" ht="15.7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12"/>
      <c r="U106" s="4"/>
    </row>
    <row r="107" s="13" customFormat="true" ht="15.7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12"/>
      <c r="U107" s="4"/>
    </row>
    <row r="108" s="13" customFormat="true" ht="15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12"/>
      <c r="U108" s="4"/>
    </row>
    <row r="109" s="13" customFormat="true" ht="15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12"/>
      <c r="U109" s="4"/>
    </row>
    <row r="110" s="13" customFormat="true" ht="15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12"/>
      <c r="U110" s="4"/>
    </row>
    <row r="111" s="13" customFormat="true" ht="15.7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12"/>
      <c r="U111" s="4"/>
    </row>
    <row r="112" s="13" customFormat="true" ht="15.7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12"/>
      <c r="U112" s="4"/>
    </row>
    <row r="113" s="13" customFormat="true" ht="15.7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12"/>
      <c r="U113" s="4"/>
    </row>
    <row r="114" s="13" customFormat="true" ht="15.7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12"/>
      <c r="U114" s="4"/>
    </row>
    <row r="115" s="13" customFormat="true" ht="15.7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12"/>
      <c r="U115" s="4"/>
    </row>
    <row r="116" s="13" customFormat="true" ht="15.7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12"/>
      <c r="U116" s="4"/>
    </row>
    <row r="117" s="13" customFormat="true" ht="15.75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12"/>
      <c r="U117" s="4"/>
    </row>
    <row r="118" s="13" customFormat="true" ht="15.7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12"/>
      <c r="U118" s="4"/>
    </row>
    <row r="119" s="13" customFormat="true" ht="15.75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12"/>
      <c r="U119" s="4"/>
    </row>
    <row r="120" s="13" customFormat="true" ht="15.7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12"/>
      <c r="U120" s="4"/>
    </row>
    <row r="121" s="13" customFormat="true" ht="15.7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12"/>
      <c r="U121" s="4"/>
    </row>
    <row r="122" s="13" customFormat="true" ht="15.7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12"/>
      <c r="U122" s="4"/>
    </row>
    <row r="123" s="13" customFormat="true" ht="15.7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12"/>
      <c r="U123" s="4"/>
    </row>
    <row r="124" s="13" customFormat="true" ht="15.75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12"/>
      <c r="U124" s="4"/>
    </row>
    <row r="125" s="13" customFormat="true" ht="15.75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12"/>
      <c r="U125" s="4"/>
    </row>
    <row r="126" s="13" customFormat="true" ht="15.7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12"/>
      <c r="U126" s="4"/>
    </row>
    <row r="127" s="13" customFormat="true" ht="15.75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12"/>
      <c r="U127" s="4"/>
    </row>
    <row r="128" s="13" customFormat="true" ht="15.75" hidden="false" customHeight="false" outlineLevel="0" collapsed="false"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12"/>
      <c r="U128" s="4"/>
    </row>
    <row r="129" s="13" customFormat="true" ht="15.75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12"/>
      <c r="U129" s="4"/>
    </row>
    <row r="130" s="13" customFormat="true" ht="15.7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12"/>
      <c r="U130" s="4"/>
    </row>
    <row r="131" s="13" customFormat="true" ht="15.7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12"/>
      <c r="U131" s="4"/>
    </row>
    <row r="132" s="13" customFormat="true" ht="15.75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12"/>
      <c r="U132" s="4"/>
    </row>
    <row r="133" s="13" customFormat="true" ht="15.75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12"/>
      <c r="U133" s="4"/>
    </row>
    <row r="134" s="13" customFormat="true" ht="15.75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12"/>
      <c r="U134" s="4"/>
    </row>
    <row r="135" s="13" customFormat="true" ht="15.75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12"/>
      <c r="U135" s="4"/>
    </row>
    <row r="136" s="13" customFormat="true" ht="15.75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12"/>
      <c r="U136" s="4"/>
    </row>
    <row r="137" s="13" customFormat="true" ht="15.75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12"/>
      <c r="U137" s="4"/>
    </row>
    <row r="138" s="13" customFormat="true" ht="15.75" hidden="false" customHeight="false" outlineLevel="0" collapsed="false"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12"/>
      <c r="U138" s="4"/>
    </row>
    <row r="139" s="13" customFormat="true" ht="15.75" hidden="false" customHeight="false" outlineLevel="0" collapsed="false"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12"/>
      <c r="U139" s="4"/>
    </row>
    <row r="140" s="13" customFormat="true" ht="15.75" hidden="false" customHeight="false" outlineLevel="0" collapsed="false"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12"/>
      <c r="U140" s="4"/>
    </row>
    <row r="141" s="13" customFormat="true" ht="15.75" hidden="false" customHeight="false" outlineLevel="0" collapsed="false"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12"/>
      <c r="U141" s="4"/>
    </row>
    <row r="142" s="13" customFormat="true" ht="15.75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12"/>
      <c r="U142" s="4"/>
    </row>
    <row r="143" s="13" customFormat="true" ht="15.75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12"/>
      <c r="U143" s="4"/>
    </row>
    <row r="144" s="13" customFormat="true" ht="15.75" hidden="false" customHeight="false" outlineLevel="0" collapsed="false"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12"/>
      <c r="U144" s="4"/>
    </row>
    <row r="145" s="13" customFormat="true" ht="15.75" hidden="false" customHeight="fals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12"/>
      <c r="U145" s="4"/>
    </row>
    <row r="146" s="13" customFormat="true" ht="15.75" hidden="false" customHeight="false" outlineLevel="0" collapsed="false"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12"/>
      <c r="U146" s="4"/>
    </row>
    <row r="147" s="13" customFormat="true" ht="15.75" hidden="false" customHeight="false" outlineLevel="0" collapsed="false"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12"/>
      <c r="U147" s="4"/>
    </row>
    <row r="148" s="13" customFormat="true" ht="15.75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12"/>
      <c r="U148" s="4"/>
    </row>
    <row r="149" s="13" customFormat="true" ht="15.75" hidden="false" customHeight="false" outlineLevel="0" collapsed="false"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12"/>
      <c r="U149" s="4"/>
    </row>
    <row r="150" s="13" customFormat="true" ht="15.75" hidden="false" customHeight="false" outlineLevel="0" collapsed="false"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12"/>
      <c r="U150" s="4"/>
    </row>
    <row r="151" s="13" customFormat="true" ht="15.75" hidden="false" customHeight="false" outlineLevel="0" collapsed="false"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12"/>
      <c r="U151" s="4"/>
    </row>
    <row r="152" s="13" customFormat="true" ht="15.75" hidden="false" customHeight="false" outlineLevel="0" collapsed="false"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12"/>
      <c r="U152" s="4"/>
    </row>
    <row r="153" s="13" customFormat="true" ht="15.75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12"/>
      <c r="U153" s="4"/>
    </row>
    <row r="154" s="13" customFormat="true" ht="15.75" hidden="false" customHeight="false" outlineLevel="0" collapsed="false"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12"/>
      <c r="U154" s="4"/>
    </row>
    <row r="155" s="13" customFormat="true" ht="15.75" hidden="false" customHeight="false" outlineLevel="0" collapsed="false"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12"/>
      <c r="U155" s="4"/>
    </row>
    <row r="156" s="13" customFormat="true" ht="15.75" hidden="false" customHeight="false" outlineLevel="0" collapsed="false"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12"/>
      <c r="U156" s="4"/>
    </row>
    <row r="157" s="13" customFormat="true" ht="15.75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12"/>
      <c r="U157" s="4"/>
    </row>
    <row r="158" s="13" customFormat="true" ht="15.75" hidden="false" customHeight="false" outlineLevel="0" collapsed="false"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12"/>
      <c r="U158" s="4"/>
    </row>
    <row r="159" s="13" customFormat="true" ht="15.75" hidden="false" customHeight="false" outlineLevel="0" collapsed="false"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12"/>
      <c r="U159" s="4"/>
    </row>
    <row r="160" s="13" customFormat="true" ht="15.75" hidden="false" customHeight="false" outlineLevel="0" collapsed="false"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12"/>
      <c r="U160" s="4"/>
    </row>
    <row r="161" s="13" customFormat="true" ht="15.75" hidden="false" customHeight="false" outlineLevel="0" collapsed="false"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12"/>
      <c r="U161" s="4"/>
    </row>
    <row r="162" s="13" customFormat="true" ht="15.75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12"/>
      <c r="U162" s="4"/>
    </row>
    <row r="163" s="13" customFormat="true" ht="15.75" hidden="false" customHeight="false" outlineLevel="0" collapsed="false"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12"/>
      <c r="U163" s="4"/>
    </row>
    <row r="164" s="13" customFormat="true" ht="15.75" hidden="false" customHeight="false" outlineLevel="0" collapsed="false"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12"/>
      <c r="U164" s="4"/>
    </row>
    <row r="165" s="13" customFormat="true" ht="15.75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12"/>
      <c r="U165" s="4"/>
    </row>
    <row r="166" s="13" customFormat="true" ht="15.75" hidden="false" customHeight="false" outlineLevel="0" collapsed="false"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12"/>
      <c r="U166" s="4"/>
    </row>
    <row r="167" s="13" customFormat="true" ht="15.75" hidden="false" customHeight="false" outlineLevel="0" collapsed="false"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12"/>
      <c r="U167" s="4"/>
    </row>
    <row r="168" s="13" customFormat="true" ht="15.75" hidden="false" customHeight="false" outlineLevel="0" collapsed="false"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12"/>
      <c r="U168" s="4"/>
    </row>
    <row r="169" s="13" customFormat="true" ht="15.75" hidden="false" customHeight="false" outlineLevel="0" collapsed="false"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12"/>
      <c r="U169" s="4"/>
    </row>
    <row r="170" s="13" customFormat="true" ht="15.75" hidden="false" customHeight="false" outlineLevel="0" collapsed="false"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12"/>
      <c r="U170" s="4"/>
    </row>
    <row r="171" s="13" customFormat="true" ht="15.75" hidden="false" customHeight="false" outlineLevel="0" collapsed="false"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12"/>
      <c r="U171" s="4"/>
    </row>
    <row r="172" s="13" customFormat="true" ht="15.75" hidden="false" customHeight="false" outlineLevel="0" collapsed="false"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12"/>
      <c r="U172" s="4"/>
    </row>
    <row r="173" s="13" customFormat="true" ht="15.75" hidden="false" customHeight="false" outlineLevel="0" collapsed="false"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12"/>
      <c r="U173" s="4"/>
    </row>
    <row r="174" s="13" customFormat="true" ht="15.75" hidden="false" customHeight="false" outlineLevel="0" collapsed="false"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12"/>
      <c r="U174" s="4"/>
    </row>
    <row r="175" s="13" customFormat="true" ht="15.75" hidden="false" customHeight="false" outlineLevel="0" collapsed="false"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12"/>
      <c r="U175" s="4"/>
    </row>
    <row r="176" s="13" customFormat="true" ht="15.75" hidden="false" customHeight="false" outlineLevel="0" collapsed="false"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12"/>
      <c r="U176" s="4"/>
    </row>
    <row r="177" s="13" customFormat="true" ht="15.75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12"/>
      <c r="U177" s="4"/>
    </row>
    <row r="178" s="13" customFormat="true" ht="15.75" hidden="false" customHeight="false" outlineLevel="0" collapsed="false"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12"/>
      <c r="U178" s="4"/>
    </row>
    <row r="179" s="13" customFormat="true" ht="15.75" hidden="false" customHeight="false" outlineLevel="0" collapsed="false"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12"/>
      <c r="U179" s="4"/>
    </row>
    <row r="180" s="13" customFormat="true" ht="15.75" hidden="false" customHeight="false" outlineLevel="0" collapsed="false"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12"/>
      <c r="U180" s="4"/>
    </row>
    <row r="181" s="13" customFormat="true" ht="15.75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12"/>
      <c r="U181" s="4"/>
    </row>
    <row r="182" s="13" customFormat="true" ht="15.7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12"/>
      <c r="U182" s="4"/>
    </row>
    <row r="183" s="13" customFormat="true" ht="15.75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12"/>
      <c r="U183" s="4"/>
    </row>
    <row r="184" s="13" customFormat="true" ht="15.75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12"/>
      <c r="U184" s="4"/>
    </row>
    <row r="185" s="13" customFormat="true" ht="15.75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12"/>
      <c r="U185" s="4"/>
    </row>
    <row r="186" s="13" customFormat="true" ht="15.75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12"/>
      <c r="U186" s="4"/>
    </row>
    <row r="187" s="13" customFormat="true" ht="15.75" hidden="false" customHeight="false" outlineLevel="0" collapsed="false"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12"/>
      <c r="U187" s="4"/>
    </row>
    <row r="188" s="13" customFormat="true" ht="15.75" hidden="false" customHeight="false" outlineLevel="0" collapsed="false"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12"/>
      <c r="U188" s="4"/>
    </row>
    <row r="189" s="13" customFormat="true" ht="15.75" hidden="false" customHeight="false" outlineLevel="0" collapsed="false"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12"/>
      <c r="U189" s="4"/>
    </row>
    <row r="190" s="13" customFormat="true" ht="15.75" hidden="false" customHeight="false" outlineLevel="0" collapsed="false"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12"/>
      <c r="U190" s="4"/>
    </row>
    <row r="191" s="13" customFormat="true" ht="15.75" hidden="false" customHeight="false" outlineLevel="0" collapsed="false"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12"/>
      <c r="U191" s="4"/>
    </row>
    <row r="192" s="13" customFormat="true" ht="15.75" hidden="false" customHeight="false" outlineLevel="0" collapsed="false"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12"/>
      <c r="U192" s="4"/>
    </row>
    <row r="193" s="13" customFormat="true" ht="15.75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12"/>
      <c r="U193" s="4"/>
    </row>
    <row r="194" s="13" customFormat="true" ht="15.75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12"/>
      <c r="U194" s="4"/>
    </row>
    <row r="195" s="13" customFormat="true" ht="15.75" hidden="false" customHeight="false" outlineLevel="0" collapsed="false"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12"/>
      <c r="U195" s="4"/>
    </row>
    <row r="196" s="13" customFormat="true" ht="15.75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12"/>
      <c r="U196" s="4"/>
    </row>
    <row r="197" s="13" customFormat="true" ht="15.75" hidden="false" customHeight="false" outlineLevel="0" collapsed="false"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12"/>
      <c r="U197" s="4"/>
    </row>
    <row r="198" s="13" customFormat="true" ht="15.75" hidden="false" customHeight="false" outlineLevel="0" collapsed="false"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12"/>
      <c r="U198" s="4"/>
    </row>
    <row r="199" s="13" customFormat="true" ht="15.75" hidden="false" customHeight="false" outlineLevel="0" collapsed="false"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12"/>
      <c r="U199" s="4"/>
    </row>
    <row r="200" s="13" customFormat="true" ht="15.75" hidden="false" customHeight="false" outlineLevel="0" collapsed="false"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12"/>
      <c r="U200" s="4"/>
    </row>
    <row r="201" s="13" customFormat="true" ht="15.75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12"/>
      <c r="U201" s="4"/>
    </row>
    <row r="202" s="13" customFormat="true" ht="15.75" hidden="false" customHeight="false" outlineLevel="0" collapsed="false"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12"/>
      <c r="U202" s="4"/>
    </row>
    <row r="203" s="13" customFormat="true" ht="15.75" hidden="false" customHeight="false" outlineLevel="0" collapsed="false"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12"/>
      <c r="U203" s="4"/>
    </row>
    <row r="204" s="13" customFormat="true" ht="15.75" hidden="false" customHeight="false" outlineLevel="0" collapsed="false"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12"/>
      <c r="U204" s="4"/>
    </row>
    <row r="205" s="13" customFormat="true" ht="15.75" hidden="false" customHeight="false" outlineLevel="0" collapsed="false"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12"/>
      <c r="U205" s="4"/>
    </row>
    <row r="206" s="13" customFormat="true" ht="15.75" hidden="false" customHeight="false" outlineLevel="0" collapsed="false"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12"/>
      <c r="U206" s="4"/>
    </row>
    <row r="207" s="13" customFormat="true" ht="15.75" hidden="false" customHeight="false" outlineLevel="0" collapsed="false"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12"/>
      <c r="U207" s="4"/>
    </row>
    <row r="208" s="13" customFormat="true" ht="15.75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12"/>
      <c r="U208" s="4"/>
    </row>
    <row r="209" s="13" customFormat="true" ht="15.75" hidden="false" customHeight="false" outlineLevel="0" collapsed="false"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12"/>
      <c r="U209" s="4"/>
    </row>
    <row r="210" s="13" customFormat="true" ht="15.75" hidden="false" customHeight="false" outlineLevel="0" collapsed="false"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12"/>
      <c r="U210" s="4"/>
    </row>
    <row r="211" s="13" customFormat="true" ht="15.75" hidden="false" customHeight="false" outlineLevel="0" collapsed="false"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12"/>
      <c r="U211" s="4"/>
    </row>
    <row r="212" s="13" customFormat="true" ht="15.75" hidden="false" customHeight="false" outlineLevel="0" collapsed="false"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12"/>
      <c r="U212" s="4"/>
    </row>
    <row r="213" s="13" customFormat="true" ht="15.75" hidden="false" customHeight="false" outlineLevel="0" collapsed="false"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12"/>
      <c r="U213" s="4"/>
    </row>
    <row r="214" s="13" customFormat="true" ht="15.75" hidden="false" customHeight="false" outlineLevel="0" collapsed="false"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12"/>
      <c r="U214" s="4"/>
    </row>
    <row r="215" s="13" customFormat="true" ht="15.75" hidden="false" customHeight="false" outlineLevel="0" collapsed="false"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12"/>
      <c r="U215" s="4"/>
    </row>
    <row r="216" s="13" customFormat="true" ht="15.75" hidden="false" customHeight="false" outlineLevel="0" collapsed="false"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12"/>
      <c r="U216" s="4"/>
    </row>
    <row r="217" s="13" customFormat="true" ht="15.75" hidden="false" customHeight="false" outlineLevel="0" collapsed="false"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12"/>
      <c r="U217" s="4"/>
    </row>
    <row r="218" s="13" customFormat="true" ht="15.75" hidden="false" customHeight="false" outlineLevel="0" collapsed="false"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12"/>
      <c r="U218" s="4"/>
    </row>
    <row r="219" s="13" customFormat="true" ht="15.75" hidden="false" customHeight="false" outlineLevel="0" collapsed="false"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12"/>
      <c r="U219" s="4"/>
    </row>
    <row r="220" s="13" customFormat="true" ht="15.75" hidden="false" customHeight="false" outlineLevel="0" collapsed="false"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12"/>
      <c r="U220" s="4"/>
    </row>
    <row r="221" s="13" customFormat="true" ht="15.75" hidden="false" customHeight="false" outlineLevel="0" collapsed="false"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12"/>
      <c r="U221" s="4"/>
    </row>
    <row r="222" s="13" customFormat="true" ht="15.75" hidden="false" customHeight="false" outlineLevel="0" collapsed="false"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12"/>
      <c r="U222" s="4"/>
    </row>
    <row r="223" s="13" customFormat="true" ht="15.75" hidden="false" customHeight="false" outlineLevel="0" collapsed="false"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12"/>
      <c r="U223" s="4"/>
    </row>
    <row r="224" s="13" customFormat="true" ht="15.75" hidden="false" customHeight="false" outlineLevel="0" collapsed="false"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12"/>
      <c r="U224" s="4"/>
    </row>
    <row r="225" s="13" customFormat="true" ht="15.75" hidden="false" customHeight="false" outlineLevel="0" collapsed="false"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12"/>
      <c r="U225" s="4"/>
    </row>
    <row r="226" s="13" customFormat="true" ht="15.75" hidden="false" customHeight="false" outlineLevel="0" collapsed="false"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12"/>
      <c r="U226" s="4"/>
    </row>
    <row r="227" s="13" customFormat="true" ht="15.75" hidden="false" customHeight="false" outlineLevel="0" collapsed="false"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12"/>
      <c r="U227" s="4"/>
    </row>
    <row r="228" s="13" customFormat="true" ht="15.75" hidden="false" customHeight="false" outlineLevel="0" collapsed="false"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12"/>
      <c r="U228" s="4"/>
    </row>
    <row r="229" s="13" customFormat="true" ht="15.75" hidden="false" customHeight="false" outlineLevel="0" collapsed="false"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12"/>
      <c r="U229" s="4"/>
    </row>
    <row r="230" s="13" customFormat="true" ht="15.75" hidden="false" customHeight="false" outlineLevel="0" collapsed="false"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12"/>
      <c r="U230" s="4"/>
    </row>
    <row r="231" s="13" customFormat="true" ht="15.75" hidden="false" customHeight="false" outlineLevel="0" collapsed="false"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12"/>
      <c r="U231" s="4"/>
    </row>
    <row r="232" s="13" customFormat="true" ht="15.75" hidden="false" customHeight="false" outlineLevel="0" collapsed="false"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12"/>
      <c r="U232" s="4"/>
    </row>
    <row r="233" s="13" customFormat="true" ht="15.75" hidden="false" customHeight="false" outlineLevel="0" collapsed="false"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12"/>
      <c r="U233" s="4"/>
    </row>
    <row r="234" s="13" customFormat="true" ht="15.75" hidden="false" customHeight="false" outlineLevel="0" collapsed="false"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12"/>
      <c r="U234" s="4"/>
    </row>
    <row r="235" s="13" customFormat="true" ht="15.75" hidden="false" customHeight="false" outlineLevel="0" collapsed="false"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12"/>
      <c r="U235" s="4"/>
    </row>
    <row r="236" s="13" customFormat="true" ht="15.75" hidden="false" customHeight="false" outlineLevel="0" collapsed="false"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12"/>
      <c r="U236" s="4"/>
    </row>
    <row r="237" s="13" customFormat="true" ht="15.75" hidden="false" customHeight="false" outlineLevel="0" collapsed="false"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12"/>
      <c r="U237" s="4"/>
    </row>
    <row r="238" s="13" customFormat="true" ht="15.75" hidden="false" customHeight="false" outlineLevel="0" collapsed="false"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12"/>
      <c r="U238" s="4"/>
    </row>
    <row r="239" s="13" customFormat="true" ht="15.75" hidden="false" customHeight="false" outlineLevel="0" collapsed="false"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12"/>
      <c r="U239" s="4"/>
    </row>
    <row r="240" s="13" customFormat="true" ht="15.75" hidden="false" customHeight="false" outlineLevel="0" collapsed="false"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12"/>
      <c r="U240" s="4"/>
    </row>
    <row r="241" s="13" customFormat="true" ht="15.75" hidden="false" customHeight="false" outlineLevel="0" collapsed="false"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12"/>
      <c r="U241" s="4"/>
    </row>
    <row r="242" s="13" customFormat="true" ht="15.75" hidden="false" customHeight="false" outlineLevel="0" collapsed="false"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12"/>
      <c r="U242" s="4"/>
    </row>
    <row r="243" s="13" customFormat="true" ht="15.75" hidden="false" customHeight="false" outlineLevel="0" collapsed="false"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12"/>
      <c r="U243" s="4"/>
    </row>
    <row r="244" s="13" customFormat="true" ht="15.75" hidden="false" customHeight="false" outlineLevel="0" collapsed="false"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12"/>
      <c r="U244" s="4"/>
    </row>
    <row r="245" s="13" customFormat="true" ht="15.75" hidden="false" customHeight="false" outlineLevel="0" collapsed="false"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12"/>
      <c r="U245" s="4"/>
    </row>
    <row r="246" s="13" customFormat="true" ht="15.75" hidden="false" customHeight="false" outlineLevel="0" collapsed="false"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12"/>
      <c r="U246" s="4"/>
    </row>
    <row r="247" s="13" customFormat="true" ht="15.75" hidden="false" customHeight="false" outlineLevel="0" collapsed="false"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12"/>
      <c r="U247" s="4"/>
    </row>
    <row r="248" s="13" customFormat="true" ht="15.75" hidden="false" customHeight="false" outlineLevel="0" collapsed="false"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12"/>
      <c r="U248" s="4"/>
    </row>
    <row r="249" s="13" customFormat="true" ht="15.75" hidden="false" customHeight="false" outlineLevel="0" collapsed="false"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12"/>
      <c r="U249" s="4"/>
    </row>
    <row r="250" s="13" customFormat="true" ht="15.75" hidden="false" customHeight="false" outlineLevel="0" collapsed="false"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12"/>
      <c r="U250" s="4"/>
    </row>
    <row r="251" s="13" customFormat="true" ht="15.75" hidden="false" customHeight="false" outlineLevel="0" collapsed="false"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12"/>
      <c r="U251" s="4"/>
    </row>
    <row r="252" s="13" customFormat="true" ht="15.75" hidden="false" customHeight="false" outlineLevel="0" collapsed="false"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12"/>
      <c r="U252" s="4"/>
    </row>
    <row r="253" s="13" customFormat="true" ht="15.75" hidden="false" customHeight="false" outlineLevel="0" collapsed="false"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12"/>
      <c r="U253" s="4"/>
    </row>
    <row r="254" s="13" customFormat="true" ht="15.75" hidden="false" customHeight="false" outlineLevel="0" collapsed="false"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12"/>
      <c r="U254" s="4"/>
    </row>
    <row r="255" s="13" customFormat="true" ht="15.75" hidden="false" customHeight="false" outlineLevel="0" collapsed="false"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12"/>
      <c r="U255" s="4"/>
    </row>
    <row r="256" s="13" customFormat="true" ht="15.75" hidden="false" customHeight="false" outlineLevel="0" collapsed="false"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12"/>
      <c r="U256" s="4"/>
    </row>
    <row r="257" s="13" customFormat="true" ht="15.75" hidden="false" customHeight="false" outlineLevel="0" collapsed="false"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12"/>
      <c r="U257" s="4"/>
    </row>
    <row r="258" s="13" customFormat="true" ht="15.75" hidden="false" customHeight="false" outlineLevel="0" collapsed="false"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12"/>
      <c r="U258" s="4"/>
    </row>
    <row r="259" s="13" customFormat="true" ht="15.75" hidden="false" customHeight="false" outlineLevel="0" collapsed="false"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12"/>
      <c r="U259" s="4"/>
    </row>
    <row r="260" s="13" customFormat="true" ht="15.75" hidden="false" customHeight="false" outlineLevel="0" collapsed="false"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12"/>
      <c r="U260" s="4"/>
    </row>
    <row r="261" s="13" customFormat="true" ht="15.75" hidden="false" customHeight="false" outlineLevel="0" collapsed="false"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12"/>
      <c r="U261" s="4"/>
    </row>
    <row r="262" s="13" customFormat="true" ht="15.75" hidden="false" customHeight="false" outlineLevel="0" collapsed="false"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12"/>
      <c r="U262" s="4"/>
    </row>
    <row r="263" s="13" customFormat="true" ht="15.75" hidden="false" customHeight="false" outlineLevel="0" collapsed="false"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12"/>
      <c r="U263" s="4"/>
    </row>
    <row r="264" s="13" customFormat="true" ht="15.75" hidden="false" customHeight="false" outlineLevel="0" collapsed="false"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12"/>
      <c r="U264" s="4"/>
    </row>
    <row r="265" s="13" customFormat="true" ht="15.75" hidden="false" customHeight="false" outlineLevel="0" collapsed="false"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12"/>
      <c r="U265" s="4"/>
    </row>
    <row r="266" s="13" customFormat="true" ht="15.75" hidden="false" customHeight="false" outlineLevel="0" collapsed="false"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12"/>
      <c r="U266" s="4"/>
    </row>
    <row r="267" s="13" customFormat="true" ht="15.75" hidden="false" customHeight="false" outlineLevel="0" collapsed="false"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12"/>
      <c r="U267" s="4"/>
    </row>
    <row r="268" s="13" customFormat="true" ht="15.75" hidden="false" customHeight="false" outlineLevel="0" collapsed="false"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12"/>
      <c r="U268" s="4"/>
    </row>
    <row r="269" s="13" customFormat="true" ht="15.75" hidden="false" customHeight="false" outlineLevel="0" collapsed="false"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12"/>
      <c r="U269" s="4"/>
    </row>
    <row r="270" s="13" customFormat="true" ht="15.75" hidden="false" customHeight="false" outlineLevel="0" collapsed="false"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12"/>
      <c r="U270" s="4"/>
    </row>
    <row r="271" s="13" customFormat="true" ht="15.75" hidden="false" customHeight="false" outlineLevel="0" collapsed="false"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12"/>
      <c r="U271" s="4"/>
    </row>
    <row r="272" s="13" customFormat="true" ht="15.75" hidden="false" customHeight="false" outlineLevel="0" collapsed="false"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12"/>
      <c r="U272" s="4"/>
    </row>
    <row r="273" s="13" customFormat="true" ht="15.75" hidden="false" customHeight="false" outlineLevel="0" collapsed="false"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12"/>
      <c r="U273" s="4"/>
    </row>
    <row r="274" s="13" customFormat="true" ht="15.75" hidden="false" customHeight="false" outlineLevel="0" collapsed="false"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12"/>
      <c r="U274" s="4"/>
    </row>
    <row r="275" s="13" customFormat="true" ht="15.75" hidden="false" customHeight="false" outlineLevel="0" collapsed="false"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12"/>
      <c r="U275" s="4"/>
    </row>
    <row r="276" s="13" customFormat="true" ht="15.75" hidden="false" customHeight="false" outlineLevel="0" collapsed="false"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12"/>
      <c r="U276" s="4"/>
    </row>
    <row r="277" s="13" customFormat="true" ht="15.75" hidden="false" customHeight="false" outlineLevel="0" collapsed="false"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12"/>
      <c r="U277" s="4"/>
    </row>
    <row r="278" s="13" customFormat="true" ht="15.75" hidden="false" customHeight="false" outlineLevel="0" collapsed="false"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12"/>
      <c r="U278" s="4"/>
    </row>
    <row r="279" s="13" customFormat="true" ht="15.75" hidden="false" customHeight="false" outlineLevel="0" collapsed="false"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12"/>
      <c r="U279" s="4"/>
    </row>
    <row r="280" s="13" customFormat="true" ht="15.75" hidden="false" customHeight="false" outlineLevel="0" collapsed="false"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12"/>
      <c r="U280" s="4"/>
    </row>
    <row r="281" s="13" customFormat="true" ht="15.75" hidden="false" customHeight="false" outlineLevel="0" collapsed="false"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12"/>
      <c r="U281" s="4"/>
    </row>
    <row r="282" s="13" customFormat="true" ht="15.75" hidden="false" customHeight="false" outlineLevel="0" collapsed="false"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12"/>
      <c r="U282" s="4"/>
    </row>
    <row r="283" s="13" customFormat="true" ht="15.75" hidden="false" customHeight="false" outlineLevel="0" collapsed="false"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12"/>
      <c r="U283" s="4"/>
    </row>
    <row r="284" s="13" customFormat="true" ht="15.75" hidden="false" customHeight="false" outlineLevel="0" collapsed="false"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12"/>
      <c r="U284" s="4"/>
    </row>
    <row r="285" s="13" customFormat="true" ht="15.75" hidden="false" customHeight="false" outlineLevel="0" collapsed="false"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12"/>
      <c r="U285" s="4"/>
    </row>
    <row r="286" s="13" customFormat="true" ht="15.75" hidden="false" customHeight="false" outlineLevel="0" collapsed="false"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12"/>
      <c r="U286" s="4"/>
    </row>
    <row r="287" s="13" customFormat="true" ht="15.75" hidden="false" customHeight="false" outlineLevel="0" collapsed="false"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12"/>
      <c r="U287" s="4"/>
    </row>
    <row r="288" s="13" customFormat="true" ht="15.75" hidden="false" customHeight="false" outlineLevel="0" collapsed="false"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12"/>
      <c r="U288" s="4"/>
    </row>
    <row r="289" s="13" customFormat="true" ht="15.75" hidden="false" customHeight="false" outlineLevel="0" collapsed="false"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12"/>
      <c r="U289" s="4"/>
    </row>
    <row r="290" s="13" customFormat="true" ht="15.75" hidden="false" customHeight="false" outlineLevel="0" collapsed="false"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12"/>
      <c r="U290" s="4"/>
    </row>
    <row r="291" s="13" customFormat="true" ht="15.75" hidden="false" customHeight="false" outlineLevel="0" collapsed="false"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12"/>
      <c r="U291" s="4"/>
    </row>
    <row r="292" s="13" customFormat="true" ht="15.75" hidden="false" customHeight="false" outlineLevel="0" collapsed="false"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12"/>
      <c r="U292" s="4"/>
    </row>
    <row r="293" s="13" customFormat="true" ht="15.75" hidden="false" customHeight="false" outlineLevel="0" collapsed="false"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12"/>
      <c r="U293" s="4"/>
    </row>
    <row r="294" s="13" customFormat="true" ht="15.75" hidden="false" customHeight="false" outlineLevel="0" collapsed="false"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12"/>
      <c r="U294" s="4"/>
    </row>
    <row r="295" s="13" customFormat="true" ht="15.75" hidden="false" customHeight="false" outlineLevel="0" collapsed="false"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12"/>
      <c r="U295" s="4"/>
    </row>
    <row r="296" s="13" customFormat="true" ht="15.75" hidden="false" customHeight="false" outlineLevel="0" collapsed="false"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12"/>
      <c r="U296" s="4"/>
    </row>
    <row r="297" s="13" customFormat="true" ht="15.75" hidden="false" customHeight="false" outlineLevel="0" collapsed="false"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12"/>
      <c r="U297" s="4"/>
    </row>
    <row r="298" s="13" customFormat="true" ht="15.75" hidden="false" customHeight="false" outlineLevel="0" collapsed="false"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12"/>
      <c r="U298" s="4"/>
    </row>
    <row r="299" s="13" customFormat="true" ht="15.75" hidden="false" customHeight="false" outlineLevel="0" collapsed="false"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12"/>
      <c r="U299" s="4"/>
    </row>
    <row r="300" s="13" customFormat="true" ht="15.75" hidden="false" customHeight="false" outlineLevel="0" collapsed="false"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12"/>
      <c r="U300" s="4"/>
    </row>
    <row r="301" s="13" customFormat="true" ht="15.75" hidden="false" customHeight="false" outlineLevel="0" collapsed="false"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12"/>
      <c r="U301" s="4"/>
    </row>
    <row r="302" s="13" customFormat="true" ht="15.75" hidden="false" customHeight="false" outlineLevel="0" collapsed="false"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12"/>
      <c r="U302" s="4"/>
    </row>
    <row r="303" s="13" customFormat="true" ht="15.75" hidden="false" customHeight="false" outlineLevel="0" collapsed="false"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12"/>
      <c r="U303" s="4"/>
    </row>
    <row r="304" s="13" customFormat="true" ht="15.75" hidden="false" customHeight="false" outlineLevel="0" collapsed="false"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12"/>
      <c r="U304" s="4"/>
    </row>
    <row r="305" s="13" customFormat="true" ht="15.75" hidden="false" customHeight="false" outlineLevel="0" collapsed="false"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12"/>
      <c r="U305" s="4"/>
    </row>
    <row r="306" s="13" customFormat="true" ht="15.75" hidden="false" customHeight="false" outlineLevel="0" collapsed="false"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12"/>
      <c r="U306" s="4"/>
    </row>
    <row r="307" s="13" customFormat="true" ht="15.75" hidden="false" customHeight="false" outlineLevel="0" collapsed="false"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12"/>
      <c r="U307" s="4"/>
    </row>
    <row r="308" s="13" customFormat="true" ht="15.75" hidden="false" customHeight="false" outlineLevel="0" collapsed="false"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12"/>
      <c r="U308" s="4"/>
    </row>
    <row r="309" s="13" customFormat="true" ht="15.75" hidden="false" customHeight="false" outlineLevel="0" collapsed="false"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12"/>
      <c r="U309" s="4"/>
    </row>
    <row r="310" s="13" customFormat="true" ht="15.75" hidden="false" customHeight="false" outlineLevel="0" collapsed="false"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12"/>
      <c r="U310" s="4"/>
    </row>
    <row r="311" s="13" customFormat="true" ht="15.75" hidden="false" customHeight="false" outlineLevel="0" collapsed="false"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12"/>
      <c r="U311" s="4"/>
    </row>
    <row r="312" s="13" customFormat="true" ht="15.75" hidden="false" customHeight="false" outlineLevel="0" collapsed="false"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12"/>
      <c r="U312" s="4"/>
    </row>
    <row r="313" s="13" customFormat="true" ht="15.75" hidden="false" customHeight="false" outlineLevel="0" collapsed="false"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12"/>
      <c r="U313" s="4"/>
    </row>
    <row r="314" s="13" customFormat="true" ht="15.75" hidden="false" customHeight="false" outlineLevel="0" collapsed="false"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12"/>
      <c r="U314" s="4"/>
    </row>
    <row r="315" s="13" customFormat="true" ht="15.75" hidden="false" customHeight="false" outlineLevel="0" collapsed="false"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12"/>
      <c r="U315" s="4"/>
    </row>
    <row r="316" s="13" customFormat="true" ht="15.75" hidden="false" customHeight="false" outlineLevel="0" collapsed="false"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12"/>
      <c r="U316" s="4"/>
    </row>
    <row r="317" s="13" customFormat="true" ht="15.75" hidden="false" customHeight="false" outlineLevel="0" collapsed="false"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12"/>
      <c r="U317" s="4"/>
    </row>
    <row r="318" s="13" customFormat="true" ht="15.75" hidden="false" customHeight="false" outlineLevel="0" collapsed="false"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12"/>
      <c r="U318" s="4"/>
    </row>
    <row r="319" s="13" customFormat="true" ht="15.75" hidden="false" customHeight="false" outlineLevel="0" collapsed="false"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12"/>
      <c r="U319" s="4"/>
    </row>
    <row r="320" s="13" customFormat="true" ht="15.75" hidden="false" customHeight="false" outlineLevel="0" collapsed="false"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12"/>
      <c r="U320" s="4"/>
    </row>
    <row r="321" s="13" customFormat="true" ht="15.75" hidden="false" customHeight="false" outlineLevel="0" collapsed="false"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12"/>
      <c r="U321" s="4"/>
    </row>
    <row r="322" s="13" customFormat="true" ht="15.75" hidden="false" customHeight="false" outlineLevel="0" collapsed="false"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12"/>
      <c r="U322" s="4"/>
    </row>
    <row r="323" s="13" customFormat="true" ht="15.75" hidden="false" customHeight="false" outlineLevel="0" collapsed="false"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12"/>
      <c r="U323" s="4"/>
    </row>
    <row r="324" s="13" customFormat="true" ht="15.75" hidden="false" customHeight="false" outlineLevel="0" collapsed="false"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12"/>
      <c r="U324" s="4"/>
    </row>
    <row r="325" s="13" customFormat="true" ht="15.75" hidden="false" customHeight="false" outlineLevel="0" collapsed="false"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12"/>
      <c r="U325" s="4"/>
    </row>
    <row r="326" s="13" customFormat="true" ht="15.75" hidden="false" customHeight="false" outlineLevel="0" collapsed="false"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12"/>
      <c r="U326" s="4"/>
    </row>
    <row r="327" s="13" customFormat="true" ht="15.75" hidden="false" customHeight="false" outlineLevel="0" collapsed="false"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12"/>
      <c r="U327" s="4"/>
    </row>
    <row r="328" s="13" customFormat="true" ht="15.75" hidden="false" customHeight="false" outlineLevel="0" collapsed="false"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12"/>
      <c r="U328" s="4"/>
    </row>
    <row r="329" s="13" customFormat="true" ht="15.75" hidden="false" customHeight="false" outlineLevel="0" collapsed="false"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12"/>
      <c r="U329" s="4"/>
    </row>
    <row r="330" s="13" customFormat="true" ht="15.75" hidden="false" customHeight="false" outlineLevel="0" collapsed="false"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12"/>
      <c r="U330" s="4"/>
    </row>
    <row r="331" s="13" customFormat="true" ht="15.75" hidden="false" customHeight="false" outlineLevel="0" collapsed="false"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12"/>
      <c r="U331" s="4"/>
    </row>
    <row r="332" s="13" customFormat="true" ht="15.75" hidden="false" customHeight="false" outlineLevel="0" collapsed="false"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12"/>
      <c r="U332" s="4"/>
    </row>
    <row r="333" s="13" customFormat="true" ht="15.75" hidden="false" customHeight="false" outlineLevel="0" collapsed="false"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12"/>
      <c r="U333" s="4"/>
    </row>
    <row r="334" s="13" customFormat="true" ht="15.75" hidden="false" customHeight="false" outlineLevel="0" collapsed="false"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12"/>
      <c r="U334" s="4"/>
    </row>
    <row r="335" s="13" customFormat="true" ht="15.75" hidden="false" customHeight="false" outlineLevel="0" collapsed="false"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12"/>
      <c r="U335" s="4"/>
    </row>
    <row r="336" s="13" customFormat="true" ht="15.75" hidden="false" customHeight="false" outlineLevel="0" collapsed="false"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12"/>
      <c r="U336" s="4"/>
    </row>
    <row r="337" s="13" customFormat="true" ht="15.75" hidden="false" customHeight="false" outlineLevel="0" collapsed="false"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12"/>
      <c r="U337" s="4"/>
    </row>
    <row r="338" s="13" customFormat="true" ht="15.75" hidden="false" customHeight="false" outlineLevel="0" collapsed="false"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12"/>
      <c r="U338" s="4"/>
    </row>
    <row r="339" s="13" customFormat="true" ht="15.75" hidden="false" customHeight="false" outlineLevel="0" collapsed="false"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12"/>
      <c r="U339" s="4"/>
    </row>
    <row r="340" s="13" customFormat="true" ht="15.75" hidden="false" customHeight="false" outlineLevel="0" collapsed="false"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12"/>
      <c r="U340" s="4"/>
    </row>
    <row r="341" s="13" customFormat="true" ht="15.75" hidden="false" customHeight="false" outlineLevel="0" collapsed="false"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12"/>
      <c r="U341" s="4"/>
    </row>
    <row r="342" s="13" customFormat="true" ht="15.75" hidden="false" customHeight="false" outlineLevel="0" collapsed="false"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12"/>
      <c r="U342" s="4"/>
    </row>
    <row r="343" s="13" customFormat="true" ht="15.75" hidden="false" customHeight="false" outlineLevel="0" collapsed="false"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12"/>
      <c r="U343" s="4"/>
    </row>
    <row r="344" s="13" customFormat="true" ht="15.75" hidden="false" customHeight="false" outlineLevel="0" collapsed="false"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12"/>
      <c r="U344" s="4"/>
    </row>
    <row r="345" s="13" customFormat="true" ht="15.75" hidden="false" customHeight="false" outlineLevel="0" collapsed="false"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12"/>
      <c r="U345" s="4"/>
    </row>
    <row r="346" s="13" customFormat="true" ht="15.75" hidden="false" customHeight="false" outlineLevel="0" collapsed="false"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12"/>
      <c r="U346" s="4"/>
    </row>
    <row r="347" s="13" customFormat="true" ht="15.75" hidden="false" customHeight="false" outlineLevel="0" collapsed="false"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12"/>
      <c r="U347" s="4"/>
    </row>
    <row r="348" s="13" customFormat="true" ht="15.75" hidden="false" customHeight="false" outlineLevel="0" collapsed="false"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12"/>
      <c r="U348" s="4"/>
    </row>
    <row r="349" s="13" customFormat="true" ht="15.75" hidden="false" customHeight="false" outlineLevel="0" collapsed="false"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12"/>
      <c r="U349" s="4"/>
    </row>
    <row r="350" s="13" customFormat="true" ht="15.75" hidden="false" customHeight="false" outlineLevel="0" collapsed="false"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12"/>
      <c r="U350" s="4"/>
    </row>
    <row r="351" s="13" customFormat="true" ht="15.75" hidden="false" customHeight="false" outlineLevel="0" collapsed="false"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12"/>
      <c r="U351" s="4"/>
    </row>
    <row r="352" s="13" customFormat="true" ht="15.75" hidden="false" customHeight="false" outlineLevel="0" collapsed="false"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12"/>
      <c r="U352" s="4"/>
    </row>
    <row r="353" s="13" customFormat="true" ht="15.75" hidden="false" customHeight="false" outlineLevel="0" collapsed="false"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12"/>
      <c r="U353" s="4"/>
    </row>
    <row r="354" s="13" customFormat="true" ht="15.75" hidden="false" customHeight="false" outlineLevel="0" collapsed="false"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12"/>
      <c r="U354" s="4"/>
    </row>
    <row r="355" s="13" customFormat="true" ht="15.75" hidden="false" customHeight="false" outlineLevel="0" collapsed="false"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12"/>
      <c r="U355" s="4"/>
    </row>
    <row r="356" s="13" customFormat="true" ht="15.75" hidden="false" customHeight="false" outlineLevel="0" collapsed="false"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12"/>
      <c r="U356" s="4"/>
    </row>
    <row r="357" s="13" customFormat="true" ht="15.75" hidden="false" customHeight="false" outlineLevel="0" collapsed="false"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12"/>
      <c r="U357" s="4"/>
    </row>
    <row r="358" s="13" customFormat="true" ht="15.75" hidden="false" customHeight="false" outlineLevel="0" collapsed="false"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12"/>
      <c r="U358" s="4"/>
    </row>
    <row r="359" s="13" customFormat="true" ht="15.75" hidden="false" customHeight="false" outlineLevel="0" collapsed="false"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12"/>
      <c r="U359" s="4"/>
    </row>
    <row r="360" s="13" customFormat="true" ht="15.75" hidden="false" customHeight="false" outlineLevel="0" collapsed="false"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12"/>
      <c r="U360" s="4"/>
    </row>
    <row r="361" s="13" customFormat="true" ht="15.75" hidden="false" customHeight="false" outlineLevel="0" collapsed="false"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12"/>
      <c r="U361" s="4"/>
    </row>
    <row r="362" s="13" customFormat="true" ht="15.75" hidden="false" customHeight="false" outlineLevel="0" collapsed="false"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12"/>
      <c r="U362" s="4"/>
    </row>
    <row r="363" s="13" customFormat="true" ht="15.75" hidden="false" customHeight="false" outlineLevel="0" collapsed="false"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12"/>
      <c r="U363" s="4"/>
    </row>
    <row r="364" s="13" customFormat="true" ht="15.75" hidden="false" customHeight="false" outlineLevel="0" collapsed="false"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12"/>
      <c r="U364" s="4"/>
    </row>
    <row r="365" s="13" customFormat="true" ht="15.75" hidden="false" customHeight="false" outlineLevel="0" collapsed="false"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12"/>
      <c r="U365" s="4"/>
    </row>
    <row r="366" s="13" customFormat="true" ht="15.75" hidden="false" customHeight="false" outlineLevel="0" collapsed="false"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12"/>
      <c r="U366" s="4"/>
    </row>
    <row r="367" s="13" customFormat="true" ht="15.75" hidden="false" customHeight="false" outlineLevel="0" collapsed="false"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12"/>
      <c r="U367" s="4"/>
    </row>
    <row r="368" s="13" customFormat="true" ht="15.75" hidden="false" customHeight="false" outlineLevel="0" collapsed="false"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12"/>
      <c r="U368" s="4"/>
    </row>
    <row r="369" s="13" customFormat="true" ht="15.75" hidden="false" customHeight="false" outlineLevel="0" collapsed="false"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12"/>
      <c r="U369" s="4"/>
    </row>
    <row r="370" s="13" customFormat="true" ht="15.75" hidden="false" customHeight="false" outlineLevel="0" collapsed="false"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12"/>
      <c r="U370" s="4"/>
    </row>
    <row r="371" s="13" customFormat="true" ht="15.75" hidden="false" customHeight="false" outlineLevel="0" collapsed="false"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12"/>
      <c r="U371" s="4"/>
    </row>
    <row r="372" s="13" customFormat="true" ht="15.75" hidden="false" customHeight="false" outlineLevel="0" collapsed="false"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12"/>
      <c r="U372" s="4"/>
    </row>
    <row r="373" s="13" customFormat="true" ht="15.75" hidden="false" customHeight="false" outlineLevel="0" collapsed="false"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12"/>
      <c r="U373" s="4"/>
    </row>
    <row r="374" s="13" customFormat="true" ht="15.75" hidden="false" customHeight="false" outlineLevel="0" collapsed="false"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12"/>
      <c r="U374" s="4"/>
    </row>
    <row r="375" s="13" customFormat="true" ht="15.75" hidden="false" customHeight="false" outlineLevel="0" collapsed="false"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12"/>
      <c r="U375" s="4"/>
    </row>
    <row r="376" s="13" customFormat="true" ht="15.75" hidden="false" customHeight="false" outlineLevel="0" collapsed="false"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12"/>
      <c r="U376" s="4"/>
    </row>
    <row r="377" s="13" customFormat="true" ht="15.75" hidden="false" customHeight="false" outlineLevel="0" collapsed="false"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12"/>
      <c r="U377" s="4"/>
    </row>
    <row r="378" s="13" customFormat="true" ht="15.75" hidden="false" customHeight="false" outlineLevel="0" collapsed="false"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12"/>
      <c r="U378" s="4"/>
    </row>
    <row r="379" s="13" customFormat="true" ht="15.75" hidden="false" customHeight="false" outlineLevel="0" collapsed="false"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12"/>
      <c r="U379" s="4"/>
    </row>
    <row r="380" s="13" customFormat="true" ht="15.75" hidden="false" customHeight="false" outlineLevel="0" collapsed="false"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12"/>
      <c r="U380" s="4"/>
    </row>
    <row r="381" s="13" customFormat="true" ht="15.75" hidden="false" customHeight="false" outlineLevel="0" collapsed="false"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12"/>
      <c r="U381" s="4"/>
    </row>
    <row r="382" s="13" customFormat="true" ht="15.75" hidden="false" customHeight="false" outlineLevel="0" collapsed="false"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12"/>
      <c r="U382" s="4"/>
    </row>
    <row r="383" s="13" customFormat="true" ht="15.75" hidden="false" customHeight="false" outlineLevel="0" collapsed="false"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12"/>
      <c r="U383" s="4"/>
    </row>
    <row r="384" s="13" customFormat="true" ht="15.75" hidden="false" customHeight="false" outlineLevel="0" collapsed="false"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12"/>
      <c r="U384" s="4"/>
    </row>
    <row r="385" s="13" customFormat="true" ht="15.75" hidden="false" customHeight="false" outlineLevel="0" collapsed="false"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12"/>
      <c r="U385" s="4"/>
    </row>
    <row r="386" s="13" customFormat="true" ht="15.75" hidden="false" customHeight="false" outlineLevel="0" collapsed="false"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12"/>
      <c r="U386" s="4"/>
    </row>
    <row r="387" s="13" customFormat="true" ht="15.75" hidden="false" customHeight="false" outlineLevel="0" collapsed="false"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12"/>
      <c r="U387" s="4"/>
    </row>
    <row r="388" s="13" customFormat="true" ht="15.75" hidden="false" customHeight="false" outlineLevel="0" collapsed="false"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12"/>
      <c r="U388" s="4"/>
    </row>
    <row r="389" s="13" customFormat="true" ht="15.75" hidden="false" customHeight="false" outlineLevel="0" collapsed="false"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12"/>
      <c r="U389" s="4"/>
    </row>
    <row r="390" s="13" customFormat="true" ht="15.75" hidden="false" customHeight="false" outlineLevel="0" collapsed="false"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12"/>
      <c r="U390" s="4"/>
    </row>
    <row r="391" s="13" customFormat="true" ht="15.75" hidden="false" customHeight="false" outlineLevel="0" collapsed="false"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12"/>
      <c r="U391" s="4"/>
    </row>
    <row r="392" s="13" customFormat="true" ht="15.75" hidden="false" customHeight="false" outlineLevel="0" collapsed="false"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12"/>
      <c r="U392" s="4"/>
    </row>
    <row r="393" s="13" customFormat="true" ht="15.75" hidden="false" customHeight="false" outlineLevel="0" collapsed="false"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12"/>
      <c r="U393" s="4"/>
    </row>
    <row r="394" s="13" customFormat="true" ht="15.75" hidden="false" customHeight="false" outlineLevel="0" collapsed="false"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12"/>
      <c r="U394" s="4"/>
    </row>
    <row r="395" s="13" customFormat="true" ht="15.75" hidden="false" customHeight="false" outlineLevel="0" collapsed="false"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12"/>
      <c r="U395" s="4"/>
    </row>
    <row r="396" s="13" customFormat="true" ht="15.75" hidden="false" customHeight="false" outlineLevel="0" collapsed="false"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12"/>
      <c r="U396" s="4"/>
    </row>
    <row r="397" s="13" customFormat="true" ht="15.75" hidden="false" customHeight="false" outlineLevel="0" collapsed="false"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12"/>
      <c r="U397" s="4"/>
    </row>
    <row r="398" s="13" customFormat="true" ht="15.75" hidden="false" customHeight="false" outlineLevel="0" collapsed="false"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12"/>
      <c r="U398" s="4"/>
    </row>
    <row r="399" s="13" customFormat="true" ht="15.75" hidden="false" customHeight="false" outlineLevel="0" collapsed="false"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12"/>
      <c r="U399" s="4"/>
    </row>
    <row r="400" s="13" customFormat="true" ht="15.75" hidden="false" customHeight="false" outlineLevel="0" collapsed="false"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12"/>
      <c r="U400" s="4"/>
    </row>
    <row r="401" s="13" customFormat="true" ht="15.75" hidden="false" customHeight="false" outlineLevel="0" collapsed="false"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12"/>
      <c r="U401" s="4"/>
    </row>
    <row r="402" s="13" customFormat="true" ht="15.75" hidden="false" customHeight="false" outlineLevel="0" collapsed="false"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12"/>
      <c r="U402" s="4"/>
    </row>
    <row r="403" s="13" customFormat="true" ht="15.75" hidden="false" customHeight="false" outlineLevel="0" collapsed="false"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12"/>
      <c r="U403" s="4"/>
    </row>
    <row r="404" s="13" customFormat="true" ht="15.75" hidden="false" customHeight="false" outlineLevel="0" collapsed="false"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12"/>
      <c r="U404" s="4"/>
    </row>
    <row r="405" s="13" customFormat="true" ht="15.75" hidden="false" customHeight="false" outlineLevel="0" collapsed="false"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12"/>
      <c r="U405" s="4"/>
    </row>
    <row r="406" s="13" customFormat="true" ht="15.75" hidden="false" customHeight="false" outlineLevel="0" collapsed="false"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12"/>
      <c r="U406" s="4"/>
    </row>
    <row r="407" s="13" customFormat="true" ht="15.75" hidden="false" customHeight="false" outlineLevel="0" collapsed="false"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12"/>
      <c r="U407" s="4"/>
    </row>
    <row r="408" s="13" customFormat="true" ht="15.75" hidden="false" customHeight="false" outlineLevel="0" collapsed="false"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12"/>
      <c r="U408" s="4"/>
    </row>
    <row r="409" s="13" customFormat="true" ht="15.75" hidden="false" customHeight="false" outlineLevel="0" collapsed="false"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12"/>
      <c r="U409" s="4"/>
    </row>
    <row r="410" s="13" customFormat="true" ht="15.75" hidden="false" customHeight="false" outlineLevel="0" collapsed="false"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12"/>
      <c r="U410" s="4"/>
    </row>
    <row r="411" s="13" customFormat="true" ht="15.75" hidden="false" customHeight="false" outlineLevel="0" collapsed="false"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12"/>
      <c r="U411" s="4"/>
    </row>
    <row r="412" s="13" customFormat="true" ht="15.75" hidden="false" customHeight="false" outlineLevel="0" collapsed="false"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12"/>
      <c r="U412" s="4"/>
    </row>
    <row r="413" s="13" customFormat="true" ht="15.75" hidden="false" customHeight="false" outlineLevel="0" collapsed="false"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12"/>
      <c r="U413" s="4"/>
    </row>
    <row r="414" s="13" customFormat="true" ht="15.75" hidden="false" customHeight="false" outlineLevel="0" collapsed="false"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12"/>
      <c r="U414" s="4"/>
    </row>
    <row r="415" s="13" customFormat="true" ht="15.75" hidden="false" customHeight="false" outlineLevel="0" collapsed="false"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12"/>
      <c r="U415" s="4"/>
    </row>
    <row r="416" s="13" customFormat="true" ht="15.75" hidden="false" customHeight="false" outlineLevel="0" collapsed="false"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12"/>
      <c r="U416" s="4"/>
    </row>
    <row r="417" s="13" customFormat="true" ht="15.75" hidden="false" customHeight="false" outlineLevel="0" collapsed="false"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12"/>
      <c r="U417" s="4"/>
    </row>
    <row r="418" s="13" customFormat="true" ht="15.75" hidden="false" customHeight="false" outlineLevel="0" collapsed="false"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12"/>
      <c r="U418" s="4"/>
    </row>
    <row r="419" s="13" customFormat="true" ht="15.75" hidden="false" customHeight="false" outlineLevel="0" collapsed="false"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12"/>
      <c r="U419" s="4"/>
    </row>
    <row r="420" s="13" customFormat="true" ht="15.75" hidden="false" customHeight="false" outlineLevel="0" collapsed="false"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12"/>
      <c r="U420" s="4"/>
    </row>
    <row r="421" s="13" customFormat="true" ht="15.75" hidden="false" customHeight="false" outlineLevel="0" collapsed="false"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12"/>
      <c r="U421" s="4"/>
    </row>
    <row r="422" s="13" customFormat="true" ht="15.75" hidden="false" customHeight="false" outlineLevel="0" collapsed="false"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12"/>
      <c r="U422" s="4"/>
    </row>
    <row r="423" s="13" customFormat="true" ht="15.75" hidden="false" customHeight="false" outlineLevel="0" collapsed="false"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12"/>
      <c r="U423" s="4"/>
    </row>
    <row r="424" s="13" customFormat="true" ht="15.75" hidden="false" customHeight="false" outlineLevel="0" collapsed="false"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12"/>
      <c r="U424" s="4"/>
    </row>
    <row r="425" s="13" customFormat="true" ht="15.75" hidden="false" customHeight="false" outlineLevel="0" collapsed="false"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12"/>
      <c r="U425" s="4"/>
    </row>
    <row r="426" s="13" customFormat="true" ht="15.75" hidden="false" customHeight="false" outlineLevel="0" collapsed="false"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12"/>
      <c r="U426" s="4"/>
    </row>
    <row r="427" s="13" customFormat="true" ht="15.75" hidden="false" customHeight="false" outlineLevel="0" collapsed="false"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12"/>
      <c r="U427" s="4"/>
    </row>
    <row r="428" s="13" customFormat="true" ht="15.75" hidden="false" customHeight="false" outlineLevel="0" collapsed="false"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12"/>
      <c r="U428" s="4"/>
    </row>
    <row r="429" s="13" customFormat="true" ht="15.75" hidden="false" customHeight="false" outlineLevel="0" collapsed="false"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12"/>
      <c r="U429" s="4"/>
    </row>
    <row r="430" s="13" customFormat="true" ht="15.75" hidden="false" customHeight="false" outlineLevel="0" collapsed="false"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12"/>
      <c r="U430" s="4"/>
    </row>
    <row r="431" s="13" customFormat="true" ht="15.75" hidden="false" customHeight="false" outlineLevel="0" collapsed="false"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12"/>
      <c r="U431" s="4"/>
    </row>
    <row r="432" s="13" customFormat="true" ht="15.75" hidden="false" customHeight="false" outlineLevel="0" collapsed="false"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12"/>
      <c r="U432" s="4"/>
    </row>
    <row r="433" s="13" customFormat="true" ht="15.75" hidden="false" customHeight="false" outlineLevel="0" collapsed="false"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12"/>
      <c r="U433" s="4"/>
    </row>
    <row r="434" s="13" customFormat="true" ht="15.75" hidden="false" customHeight="false" outlineLevel="0" collapsed="false"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12"/>
      <c r="U434" s="4"/>
    </row>
    <row r="435" s="13" customFormat="true" ht="15.75" hidden="false" customHeight="false" outlineLevel="0" collapsed="false"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12"/>
      <c r="U435" s="4"/>
    </row>
    <row r="436" s="13" customFormat="true" ht="15.75" hidden="false" customHeight="false" outlineLevel="0" collapsed="false"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12"/>
      <c r="U436" s="4"/>
    </row>
    <row r="437" s="13" customFormat="true" ht="15.75" hidden="false" customHeight="false" outlineLevel="0" collapsed="false"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12"/>
      <c r="U437" s="4"/>
    </row>
    <row r="438" s="13" customFormat="true" ht="15.75" hidden="false" customHeight="false" outlineLevel="0" collapsed="false"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12"/>
      <c r="U438" s="4"/>
    </row>
    <row r="439" s="13" customFormat="true" ht="15.75" hidden="false" customHeight="false" outlineLevel="0" collapsed="false"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12"/>
      <c r="U439" s="4"/>
    </row>
    <row r="440" s="13" customFormat="true" ht="15.75" hidden="false" customHeight="false" outlineLevel="0" collapsed="false"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12"/>
      <c r="U440" s="4"/>
    </row>
    <row r="441" s="13" customFormat="true" ht="15.75" hidden="false" customHeight="false" outlineLevel="0" collapsed="false"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12"/>
      <c r="U441" s="4"/>
    </row>
    <row r="442" s="13" customFormat="true" ht="15.75" hidden="false" customHeight="false" outlineLevel="0" collapsed="false"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12"/>
      <c r="U442" s="4"/>
    </row>
    <row r="443" s="13" customFormat="true" ht="15.75" hidden="false" customHeight="false" outlineLevel="0" collapsed="false"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12"/>
      <c r="U443" s="4"/>
    </row>
    <row r="444" s="13" customFormat="true" ht="15.75" hidden="false" customHeight="false" outlineLevel="0" collapsed="false"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12"/>
      <c r="U444" s="4"/>
    </row>
    <row r="445" s="13" customFormat="true" ht="15.75" hidden="false" customHeight="false" outlineLevel="0" collapsed="false"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12"/>
      <c r="U445" s="4"/>
    </row>
    <row r="446" s="13" customFormat="true" ht="15.75" hidden="false" customHeight="false" outlineLevel="0" collapsed="false"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12"/>
      <c r="U446" s="4"/>
    </row>
    <row r="447" s="13" customFormat="true" ht="15.75" hidden="false" customHeight="false" outlineLevel="0" collapsed="false"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12"/>
      <c r="U447" s="4"/>
    </row>
    <row r="448" s="13" customFormat="true" ht="15.75" hidden="false" customHeight="false" outlineLevel="0" collapsed="false"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12"/>
      <c r="U448" s="4"/>
    </row>
    <row r="449" s="13" customFormat="true" ht="15.75" hidden="false" customHeight="false" outlineLevel="0" collapsed="false"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12"/>
      <c r="U449" s="4"/>
    </row>
    <row r="450" s="13" customFormat="true" ht="15.75" hidden="false" customHeight="false" outlineLevel="0" collapsed="false"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12"/>
      <c r="U450" s="4"/>
    </row>
    <row r="451" s="13" customFormat="true" ht="15.75" hidden="false" customHeight="false" outlineLevel="0" collapsed="false"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12"/>
      <c r="U451" s="4"/>
    </row>
    <row r="452" s="13" customFormat="true" ht="15.75" hidden="false" customHeight="false" outlineLevel="0" collapsed="false"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12"/>
      <c r="U452" s="4"/>
    </row>
    <row r="453" s="13" customFormat="true" ht="15.75" hidden="false" customHeight="false" outlineLevel="0" collapsed="false"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12"/>
      <c r="U453" s="4"/>
    </row>
    <row r="454" s="13" customFormat="true" ht="15.75" hidden="false" customHeight="false" outlineLevel="0" collapsed="false"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12"/>
      <c r="U454" s="4"/>
    </row>
    <row r="455" s="13" customFormat="true" ht="15.75" hidden="false" customHeight="false" outlineLevel="0" collapsed="false"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12"/>
      <c r="U455" s="4"/>
    </row>
    <row r="456" s="13" customFormat="true" ht="15.75" hidden="false" customHeight="false" outlineLevel="0" collapsed="false"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12"/>
      <c r="U456" s="4"/>
    </row>
    <row r="457" s="13" customFormat="true" ht="15.75" hidden="false" customHeight="false" outlineLevel="0" collapsed="false"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12"/>
      <c r="U457" s="4"/>
    </row>
    <row r="458" s="13" customFormat="true" ht="15.75" hidden="false" customHeight="false" outlineLevel="0" collapsed="false"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12"/>
      <c r="U458" s="4"/>
    </row>
    <row r="459" s="13" customFormat="true" ht="15.75" hidden="false" customHeight="false" outlineLevel="0" collapsed="false"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12"/>
      <c r="U459" s="4"/>
    </row>
    <row r="460" s="13" customFormat="true" ht="15.75" hidden="false" customHeight="false" outlineLevel="0" collapsed="false"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12"/>
      <c r="U460" s="4"/>
    </row>
    <row r="461" s="13" customFormat="true" ht="15.75" hidden="false" customHeight="false" outlineLevel="0" collapsed="false"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12"/>
      <c r="U461" s="4"/>
    </row>
    <row r="462" s="13" customFormat="true" ht="15.75" hidden="false" customHeight="false" outlineLevel="0" collapsed="false"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12"/>
      <c r="U462" s="4"/>
    </row>
    <row r="463" s="13" customFormat="true" ht="15.75" hidden="false" customHeight="false" outlineLevel="0" collapsed="false"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12"/>
      <c r="U463" s="4"/>
    </row>
    <row r="464" s="13" customFormat="true" ht="15.75" hidden="false" customHeight="false" outlineLevel="0" collapsed="false"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12"/>
      <c r="U464" s="4"/>
    </row>
    <row r="465" s="13" customFormat="true" ht="15.75" hidden="false" customHeight="false" outlineLevel="0" collapsed="false"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12"/>
      <c r="U465" s="4"/>
    </row>
    <row r="466" s="13" customFormat="true" ht="15.75" hidden="false" customHeight="false" outlineLevel="0" collapsed="false"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12"/>
      <c r="U466" s="4"/>
    </row>
    <row r="467" s="13" customFormat="true" ht="15.75" hidden="false" customHeight="false" outlineLevel="0" collapsed="false"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12"/>
      <c r="U467" s="4"/>
    </row>
    <row r="468" s="13" customFormat="true" ht="15.75" hidden="false" customHeight="false" outlineLevel="0" collapsed="false"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12"/>
      <c r="U468" s="4"/>
    </row>
    <row r="469" s="13" customFormat="true" ht="15.75" hidden="false" customHeight="false" outlineLevel="0" collapsed="false"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12"/>
      <c r="U469" s="4"/>
    </row>
    <row r="470" s="13" customFormat="true" ht="15.75" hidden="false" customHeight="false" outlineLevel="0" collapsed="false"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12"/>
      <c r="U470" s="4"/>
    </row>
    <row r="471" s="13" customFormat="true" ht="15.75" hidden="false" customHeight="false" outlineLevel="0" collapsed="false"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12"/>
      <c r="U471" s="4"/>
    </row>
    <row r="472" s="13" customFormat="true" ht="15.75" hidden="false" customHeight="false" outlineLevel="0" collapsed="false"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12"/>
      <c r="U472" s="4"/>
    </row>
    <row r="473" s="13" customFormat="true" ht="15.75" hidden="false" customHeight="false" outlineLevel="0" collapsed="false"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12"/>
      <c r="U473" s="4"/>
    </row>
    <row r="474" s="13" customFormat="true" ht="15.75" hidden="false" customHeight="false" outlineLevel="0" collapsed="false"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12"/>
      <c r="U474" s="4"/>
    </row>
    <row r="475" s="13" customFormat="true" ht="15.75" hidden="false" customHeight="false" outlineLevel="0" collapsed="false"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12"/>
      <c r="U475" s="4"/>
    </row>
    <row r="476" s="13" customFormat="true" ht="15.75" hidden="false" customHeight="false" outlineLevel="0" collapsed="false"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12"/>
      <c r="U476" s="4"/>
    </row>
    <row r="477" s="13" customFormat="true" ht="15.75" hidden="false" customHeight="false" outlineLevel="0" collapsed="false"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12"/>
      <c r="U477" s="4"/>
    </row>
    <row r="478" s="13" customFormat="true" ht="15.75" hidden="false" customHeight="false" outlineLevel="0" collapsed="false"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12"/>
      <c r="U478" s="4"/>
    </row>
    <row r="479" s="13" customFormat="true" ht="15.75" hidden="false" customHeight="false" outlineLevel="0" collapsed="false"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12"/>
      <c r="U479" s="4"/>
    </row>
    <row r="480" s="13" customFormat="true" ht="15.75" hidden="false" customHeight="false" outlineLevel="0" collapsed="false"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12"/>
      <c r="U480" s="4"/>
    </row>
    <row r="481" s="13" customFormat="true" ht="15.75" hidden="false" customHeight="false" outlineLevel="0" collapsed="false"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12"/>
      <c r="U481" s="4"/>
    </row>
    <row r="482" s="13" customFormat="true" ht="15.75" hidden="false" customHeight="false" outlineLevel="0" collapsed="false"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12"/>
      <c r="U482" s="4"/>
    </row>
    <row r="483" s="13" customFormat="true" ht="15.75" hidden="false" customHeight="false" outlineLevel="0" collapsed="false"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12"/>
      <c r="U483" s="4"/>
    </row>
    <row r="484" s="13" customFormat="true" ht="15.75" hidden="false" customHeight="false" outlineLevel="0" collapsed="false"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12"/>
      <c r="U484" s="4"/>
    </row>
    <row r="485" s="13" customFormat="true" ht="15.75" hidden="false" customHeight="false" outlineLevel="0" collapsed="false"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12"/>
      <c r="U485" s="4"/>
    </row>
    <row r="486" s="13" customFormat="true" ht="15.75" hidden="false" customHeight="false" outlineLevel="0" collapsed="false"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12"/>
      <c r="U486" s="4"/>
    </row>
    <row r="487" s="13" customFormat="true" ht="15.75" hidden="false" customHeight="false" outlineLevel="0" collapsed="false"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12"/>
      <c r="U487" s="4"/>
    </row>
    <row r="488" s="13" customFormat="true" ht="15.75" hidden="false" customHeight="false" outlineLevel="0" collapsed="false"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12"/>
      <c r="U488" s="4"/>
    </row>
    <row r="489" s="13" customFormat="true" ht="15.75" hidden="false" customHeight="false" outlineLevel="0" collapsed="false"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12"/>
      <c r="U489" s="4"/>
    </row>
    <row r="490" s="13" customFormat="true" ht="15.75" hidden="false" customHeight="false" outlineLevel="0" collapsed="false"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12"/>
      <c r="U490" s="4"/>
    </row>
    <row r="491" s="13" customFormat="true" ht="15.75" hidden="false" customHeight="false" outlineLevel="0" collapsed="false"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12"/>
      <c r="U491" s="4"/>
    </row>
    <row r="492" s="13" customFormat="true" ht="15.75" hidden="false" customHeight="false" outlineLevel="0" collapsed="false"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12"/>
      <c r="U492" s="4"/>
    </row>
    <row r="493" s="13" customFormat="true" ht="15.75" hidden="false" customHeight="false" outlineLevel="0" collapsed="false"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12"/>
      <c r="U493" s="4"/>
    </row>
    <row r="494" s="13" customFormat="true" ht="15.75" hidden="false" customHeight="false" outlineLevel="0" collapsed="false"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12"/>
      <c r="U494" s="4"/>
    </row>
    <row r="495" s="13" customFormat="true" ht="15.75" hidden="false" customHeight="false" outlineLevel="0" collapsed="false"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12"/>
      <c r="U495" s="4"/>
    </row>
    <row r="496" s="13" customFormat="true" ht="15.75" hidden="false" customHeight="false" outlineLevel="0" collapsed="false"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12"/>
      <c r="U496" s="4"/>
    </row>
    <row r="497" s="13" customFormat="true" ht="15.75" hidden="false" customHeight="false" outlineLevel="0" collapsed="false"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12"/>
      <c r="U497" s="4"/>
    </row>
    <row r="498" s="13" customFormat="true" ht="15.75" hidden="false" customHeight="false" outlineLevel="0" collapsed="false"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12"/>
      <c r="U498" s="4"/>
    </row>
    <row r="499" s="13" customFormat="true" ht="15.75" hidden="false" customHeight="false" outlineLevel="0" collapsed="false"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12"/>
      <c r="U499" s="4"/>
    </row>
    <row r="500" s="13" customFormat="true" ht="15.75" hidden="false" customHeight="false" outlineLevel="0" collapsed="false"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12"/>
      <c r="U500" s="4"/>
    </row>
    <row r="501" s="13" customFormat="true" ht="15.75" hidden="false" customHeight="false" outlineLevel="0" collapsed="false"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12"/>
      <c r="U501" s="4"/>
    </row>
    <row r="502" s="13" customFormat="true" ht="15.75" hidden="false" customHeight="false" outlineLevel="0" collapsed="false"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12"/>
      <c r="U502" s="4"/>
    </row>
    <row r="503" s="13" customFormat="true" ht="15.75" hidden="false" customHeight="false" outlineLevel="0" collapsed="false"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12"/>
      <c r="U503" s="4"/>
    </row>
    <row r="504" s="13" customFormat="true" ht="15.75" hidden="false" customHeight="false" outlineLevel="0" collapsed="false"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12"/>
      <c r="U504" s="4"/>
    </row>
    <row r="505" s="13" customFormat="true" ht="15.75" hidden="false" customHeight="false" outlineLevel="0" collapsed="false"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12"/>
      <c r="U505" s="4"/>
    </row>
    <row r="506" s="13" customFormat="true" ht="15.75" hidden="false" customHeight="false" outlineLevel="0" collapsed="false"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12"/>
      <c r="U506" s="4"/>
    </row>
    <row r="507" s="13" customFormat="true" ht="15.75" hidden="false" customHeight="false" outlineLevel="0" collapsed="false"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12"/>
      <c r="U507" s="4"/>
    </row>
    <row r="508" s="13" customFormat="true" ht="15.75" hidden="false" customHeight="false" outlineLevel="0" collapsed="false"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12"/>
      <c r="U508" s="4"/>
    </row>
    <row r="509" s="13" customFormat="true" ht="15.75" hidden="false" customHeight="false" outlineLevel="0" collapsed="false"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12"/>
      <c r="U509" s="4"/>
    </row>
    <row r="510" s="13" customFormat="true" ht="15.75" hidden="false" customHeight="false" outlineLevel="0" collapsed="false"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12"/>
      <c r="U510" s="4"/>
    </row>
    <row r="511" s="13" customFormat="true" ht="15.75" hidden="false" customHeight="false" outlineLevel="0" collapsed="false"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12"/>
      <c r="U511" s="4"/>
    </row>
    <row r="512" s="13" customFormat="true" ht="15.75" hidden="false" customHeight="false" outlineLevel="0" collapsed="false"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12"/>
      <c r="U512" s="4"/>
    </row>
    <row r="513" s="13" customFormat="true" ht="15.75" hidden="false" customHeight="false" outlineLevel="0" collapsed="false"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12"/>
      <c r="U513" s="4"/>
    </row>
    <row r="514" s="13" customFormat="true" ht="15.75" hidden="false" customHeight="false" outlineLevel="0" collapsed="false"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12"/>
      <c r="U514" s="4"/>
    </row>
    <row r="515" s="13" customFormat="true" ht="15.75" hidden="false" customHeight="false" outlineLevel="0" collapsed="false"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12"/>
      <c r="U515" s="4"/>
    </row>
    <row r="516" s="13" customFormat="true" ht="15.75" hidden="false" customHeight="false" outlineLevel="0" collapsed="false"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12"/>
      <c r="U516" s="4"/>
    </row>
    <row r="517" s="13" customFormat="true" ht="15.75" hidden="false" customHeight="false" outlineLevel="0" collapsed="false"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12"/>
      <c r="U517" s="4"/>
    </row>
    <row r="518" s="13" customFormat="true" ht="15.75" hidden="false" customHeight="false" outlineLevel="0" collapsed="false"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12"/>
      <c r="U518" s="4"/>
    </row>
    <row r="519" s="13" customFormat="true" ht="15.75" hidden="false" customHeight="false" outlineLevel="0" collapsed="false"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12"/>
      <c r="U519" s="4"/>
    </row>
    <row r="520" s="13" customFormat="true" ht="15.75" hidden="false" customHeight="false" outlineLevel="0" collapsed="false"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12"/>
      <c r="U520" s="4"/>
    </row>
    <row r="521" s="13" customFormat="true" ht="15.75" hidden="false" customHeight="false" outlineLevel="0" collapsed="false"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12"/>
      <c r="U521" s="4"/>
    </row>
    <row r="522" s="13" customFormat="true" ht="15.75" hidden="false" customHeight="false" outlineLevel="0" collapsed="false"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12"/>
      <c r="U522" s="4"/>
    </row>
    <row r="523" s="13" customFormat="true" ht="15.75" hidden="false" customHeight="false" outlineLevel="0" collapsed="false"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12"/>
      <c r="U523" s="4"/>
    </row>
    <row r="524" s="13" customFormat="true" ht="15.75" hidden="false" customHeight="false" outlineLevel="0" collapsed="false"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12"/>
      <c r="U524" s="4"/>
    </row>
    <row r="525" s="13" customFormat="true" ht="15.75" hidden="false" customHeight="false" outlineLevel="0" collapsed="false"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12"/>
      <c r="U525" s="4"/>
    </row>
    <row r="526" s="13" customFormat="true" ht="15.75" hidden="false" customHeight="false" outlineLevel="0" collapsed="false"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12"/>
      <c r="U526" s="4"/>
    </row>
    <row r="527" s="13" customFormat="true" ht="15.75" hidden="false" customHeight="false" outlineLevel="0" collapsed="false"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12"/>
      <c r="U527" s="4"/>
    </row>
    <row r="528" s="13" customFormat="true" ht="15.75" hidden="false" customHeight="false" outlineLevel="0" collapsed="false"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12"/>
      <c r="U528" s="4"/>
    </row>
    <row r="529" s="13" customFormat="true" ht="15.75" hidden="false" customHeight="false" outlineLevel="0" collapsed="false"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12"/>
      <c r="U529" s="4"/>
    </row>
    <row r="530" s="13" customFormat="true" ht="15.75" hidden="false" customHeight="false" outlineLevel="0" collapsed="false"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12"/>
      <c r="U530" s="4"/>
    </row>
    <row r="531" s="13" customFormat="true" ht="15.75" hidden="false" customHeight="false" outlineLevel="0" collapsed="false"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12"/>
      <c r="U531" s="4"/>
    </row>
    <row r="532" s="13" customFormat="true" ht="15.75" hidden="false" customHeight="false" outlineLevel="0" collapsed="false"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12"/>
      <c r="U532" s="4"/>
    </row>
    <row r="533" s="13" customFormat="true" ht="15.75" hidden="false" customHeight="false" outlineLevel="0" collapsed="false"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12"/>
      <c r="U533" s="4"/>
    </row>
    <row r="534" s="13" customFormat="true" ht="15.75" hidden="false" customHeight="false" outlineLevel="0" collapsed="false"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12"/>
      <c r="U534" s="4"/>
    </row>
    <row r="535" s="13" customFormat="true" ht="15.75" hidden="false" customHeight="false" outlineLevel="0" collapsed="false"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12"/>
      <c r="U535" s="4"/>
    </row>
    <row r="536" s="13" customFormat="true" ht="15.75" hidden="false" customHeight="false" outlineLevel="0" collapsed="false"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12"/>
      <c r="U536" s="4"/>
    </row>
    <row r="537" s="13" customFormat="true" ht="15.75" hidden="false" customHeight="false" outlineLevel="0" collapsed="false"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12"/>
      <c r="U537" s="4"/>
    </row>
    <row r="538" s="13" customFormat="true" ht="15.75" hidden="false" customHeight="false" outlineLevel="0" collapsed="false"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12"/>
      <c r="U538" s="4"/>
    </row>
    <row r="539" s="13" customFormat="true" ht="15.75" hidden="false" customHeight="false" outlineLevel="0" collapsed="false"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12"/>
      <c r="U539" s="4"/>
    </row>
    <row r="540" s="13" customFormat="true" ht="15.75" hidden="false" customHeight="false" outlineLevel="0" collapsed="false"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12"/>
      <c r="U540" s="4"/>
    </row>
    <row r="541" s="13" customFormat="true" ht="15.75" hidden="false" customHeight="false" outlineLevel="0" collapsed="false"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12"/>
      <c r="U541" s="4"/>
    </row>
    <row r="542" s="13" customFormat="true" ht="15.75" hidden="false" customHeight="false" outlineLevel="0" collapsed="false"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12"/>
      <c r="U542" s="4"/>
    </row>
    <row r="543" s="13" customFormat="true" ht="15.75" hidden="false" customHeight="false" outlineLevel="0" collapsed="false"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12"/>
      <c r="U543" s="4"/>
    </row>
    <row r="544" s="13" customFormat="true" ht="15.75" hidden="false" customHeight="false" outlineLevel="0" collapsed="false"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12"/>
      <c r="U544" s="4"/>
    </row>
    <row r="545" s="13" customFormat="true" ht="15.75" hidden="false" customHeight="false" outlineLevel="0" collapsed="false"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12"/>
      <c r="U545" s="4"/>
    </row>
    <row r="546" s="13" customFormat="true" ht="15.75" hidden="false" customHeight="false" outlineLevel="0" collapsed="false"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12"/>
      <c r="U546" s="4"/>
    </row>
    <row r="547" s="13" customFormat="true" ht="15.75" hidden="false" customHeight="false" outlineLevel="0" collapsed="false"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12"/>
      <c r="U547" s="4"/>
    </row>
    <row r="548" s="13" customFormat="true" ht="15.75" hidden="false" customHeight="false" outlineLevel="0" collapsed="false"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12"/>
      <c r="U548" s="4"/>
    </row>
    <row r="549" s="13" customFormat="true" ht="15.75" hidden="false" customHeight="false" outlineLevel="0" collapsed="false"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12"/>
      <c r="U549" s="4"/>
    </row>
    <row r="550" s="13" customFormat="true" ht="15.75" hidden="false" customHeight="false" outlineLevel="0" collapsed="false"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12"/>
      <c r="U550" s="4"/>
    </row>
    <row r="551" s="13" customFormat="true" ht="15.75" hidden="false" customHeight="false" outlineLevel="0" collapsed="false"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12"/>
      <c r="U551" s="4"/>
    </row>
    <row r="552" s="13" customFormat="true" ht="15.75" hidden="false" customHeight="false" outlineLevel="0" collapsed="false"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12"/>
      <c r="U552" s="4"/>
    </row>
    <row r="553" s="13" customFormat="true" ht="15.75" hidden="false" customHeight="false" outlineLevel="0" collapsed="false"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12"/>
      <c r="U553" s="4"/>
    </row>
    <row r="554" s="13" customFormat="true" ht="15.75" hidden="false" customHeight="false" outlineLevel="0" collapsed="false"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12"/>
      <c r="U554" s="4"/>
    </row>
    <row r="555" s="13" customFormat="true" ht="15.75" hidden="false" customHeight="false" outlineLevel="0" collapsed="false"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12"/>
      <c r="U555" s="4"/>
    </row>
    <row r="556" s="13" customFormat="true" ht="15.75" hidden="false" customHeight="false" outlineLevel="0" collapsed="false"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12"/>
      <c r="U556" s="4"/>
    </row>
    <row r="557" s="13" customFormat="true" ht="15.75" hidden="false" customHeight="false" outlineLevel="0" collapsed="false"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12"/>
      <c r="U557" s="4"/>
    </row>
    <row r="558" s="13" customFormat="true" ht="15.75" hidden="false" customHeight="false" outlineLevel="0" collapsed="false"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12"/>
      <c r="U558" s="4"/>
    </row>
    <row r="559" s="13" customFormat="true" ht="15.75" hidden="false" customHeight="false" outlineLevel="0" collapsed="false"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12"/>
      <c r="U559" s="4"/>
    </row>
    <row r="560" s="13" customFormat="true" ht="15.75" hidden="false" customHeight="false" outlineLevel="0" collapsed="false"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12"/>
      <c r="U560" s="4"/>
    </row>
    <row r="561" s="13" customFormat="true" ht="15.75" hidden="false" customHeight="false" outlineLevel="0" collapsed="false"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12"/>
      <c r="U561" s="4"/>
    </row>
    <row r="562" s="13" customFormat="true" ht="15.75" hidden="false" customHeight="false" outlineLevel="0" collapsed="false"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12"/>
      <c r="U562" s="4"/>
    </row>
    <row r="563" s="13" customFormat="true" ht="15.75" hidden="false" customHeight="false" outlineLevel="0" collapsed="false"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12"/>
      <c r="U563" s="4"/>
    </row>
    <row r="564" s="13" customFormat="true" ht="15.75" hidden="false" customHeight="false" outlineLevel="0" collapsed="false"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12"/>
      <c r="U564" s="4"/>
    </row>
    <row r="565" s="13" customFormat="true" ht="15.75" hidden="false" customHeight="false" outlineLevel="0" collapsed="false"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12"/>
      <c r="U565" s="4"/>
    </row>
    <row r="566" s="13" customFormat="true" ht="15.75" hidden="false" customHeight="false" outlineLevel="0" collapsed="false"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12"/>
      <c r="U566" s="4"/>
    </row>
    <row r="567" s="13" customFormat="true" ht="15.75" hidden="false" customHeight="false" outlineLevel="0" collapsed="false"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12"/>
      <c r="U567" s="4"/>
    </row>
    <row r="568" s="13" customFormat="true" ht="15.75" hidden="false" customHeight="false" outlineLevel="0" collapsed="false"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12"/>
      <c r="U568" s="4"/>
    </row>
    <row r="569" s="13" customFormat="true" ht="15.75" hidden="false" customHeight="false" outlineLevel="0" collapsed="false"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12"/>
      <c r="U569" s="4"/>
    </row>
    <row r="570" s="13" customFormat="true" ht="15.75" hidden="false" customHeight="false" outlineLevel="0" collapsed="false"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12"/>
      <c r="U570" s="4"/>
    </row>
    <row r="571" s="13" customFormat="true" ht="15.75" hidden="false" customHeight="false" outlineLevel="0" collapsed="false"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12"/>
      <c r="U571" s="4"/>
    </row>
    <row r="572" s="13" customFormat="true" ht="15.75" hidden="false" customHeight="false" outlineLevel="0" collapsed="false"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12"/>
      <c r="U572" s="4"/>
    </row>
    <row r="573" s="13" customFormat="true" ht="15.75" hidden="false" customHeight="false" outlineLevel="0" collapsed="false"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12"/>
      <c r="U573" s="4"/>
    </row>
    <row r="574" s="13" customFormat="true" ht="15.75" hidden="false" customHeight="false" outlineLevel="0" collapsed="false"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12"/>
      <c r="U574" s="4"/>
    </row>
    <row r="575" s="13" customFormat="true" ht="15.75" hidden="false" customHeight="false" outlineLevel="0" collapsed="false"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12"/>
      <c r="U575" s="4"/>
    </row>
    <row r="576" s="13" customFormat="true" ht="15.75" hidden="false" customHeight="false" outlineLevel="0" collapsed="false"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12"/>
      <c r="U576" s="4"/>
    </row>
    <row r="577" s="13" customFormat="true" ht="15.75" hidden="false" customHeight="false" outlineLevel="0" collapsed="false"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12"/>
      <c r="U577" s="4"/>
    </row>
    <row r="578" s="13" customFormat="true" ht="15.75" hidden="false" customHeight="false" outlineLevel="0" collapsed="false"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12"/>
      <c r="U578" s="4"/>
    </row>
    <row r="579" s="13" customFormat="true" ht="15.75" hidden="false" customHeight="false" outlineLevel="0" collapsed="false"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12"/>
      <c r="U579" s="4"/>
    </row>
    <row r="580" s="13" customFormat="true" ht="15.75" hidden="false" customHeight="false" outlineLevel="0" collapsed="false"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12"/>
      <c r="U580" s="4"/>
    </row>
    <row r="581" s="13" customFormat="true" ht="15.75" hidden="false" customHeight="false" outlineLevel="0" collapsed="false"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12"/>
      <c r="U581" s="4"/>
    </row>
    <row r="582" s="13" customFormat="true" ht="15.75" hidden="false" customHeight="false" outlineLevel="0" collapsed="false"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12"/>
      <c r="U582" s="4"/>
    </row>
    <row r="583" s="13" customFormat="true" ht="15.75" hidden="false" customHeight="false" outlineLevel="0" collapsed="false"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12"/>
      <c r="U583" s="4"/>
    </row>
    <row r="584" s="13" customFormat="true" ht="15.75" hidden="false" customHeight="false" outlineLevel="0" collapsed="false"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12"/>
      <c r="U584" s="4"/>
    </row>
    <row r="585" s="13" customFormat="true" ht="15.75" hidden="false" customHeight="false" outlineLevel="0" collapsed="false"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12"/>
      <c r="U585" s="4"/>
    </row>
    <row r="586" s="13" customFormat="true" ht="15.75" hidden="false" customHeight="false" outlineLevel="0" collapsed="false"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12"/>
      <c r="U586" s="4"/>
    </row>
    <row r="587" s="13" customFormat="true" ht="15.75" hidden="false" customHeight="false" outlineLevel="0" collapsed="false"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12"/>
      <c r="U587" s="4"/>
    </row>
    <row r="588" s="13" customFormat="true" ht="15.75" hidden="false" customHeight="false" outlineLevel="0" collapsed="false"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12"/>
      <c r="U588" s="4"/>
    </row>
    <row r="589" s="13" customFormat="true" ht="15.75" hidden="false" customHeight="false" outlineLevel="0" collapsed="false"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12"/>
      <c r="U589" s="4"/>
    </row>
    <row r="590" s="13" customFormat="true" ht="15.75" hidden="false" customHeight="false" outlineLevel="0" collapsed="false"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12"/>
      <c r="U590" s="4"/>
    </row>
    <row r="591" s="13" customFormat="true" ht="15.75" hidden="false" customHeight="false" outlineLevel="0" collapsed="false"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12"/>
      <c r="U591" s="4"/>
    </row>
    <row r="592" s="13" customFormat="true" ht="15.75" hidden="false" customHeight="false" outlineLevel="0" collapsed="false"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12"/>
      <c r="U592" s="4"/>
    </row>
    <row r="593" s="13" customFormat="true" ht="15.75" hidden="false" customHeight="false" outlineLevel="0" collapsed="false"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12"/>
      <c r="U593" s="4"/>
    </row>
    <row r="594" s="13" customFormat="true" ht="15.75" hidden="false" customHeight="false" outlineLevel="0" collapsed="false"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12"/>
      <c r="U594" s="4"/>
    </row>
    <row r="595" s="13" customFormat="true" ht="15.75" hidden="false" customHeight="false" outlineLevel="0" collapsed="false"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12"/>
      <c r="U595" s="4"/>
    </row>
    <row r="596" s="13" customFormat="true" ht="15.75" hidden="false" customHeight="false" outlineLevel="0" collapsed="false"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12"/>
      <c r="U596" s="4"/>
    </row>
    <row r="597" s="13" customFormat="true" ht="15.75" hidden="false" customHeight="false" outlineLevel="0" collapsed="false"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12"/>
      <c r="U597" s="4"/>
    </row>
    <row r="598" s="13" customFormat="true" ht="15.75" hidden="false" customHeight="false" outlineLevel="0" collapsed="false"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12"/>
      <c r="U598" s="4"/>
    </row>
    <row r="599" s="13" customFormat="true" ht="15.75" hidden="false" customHeight="false" outlineLevel="0" collapsed="false"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12"/>
      <c r="U599" s="4"/>
    </row>
    <row r="600" s="13" customFormat="true" ht="15.75" hidden="false" customHeight="false" outlineLevel="0" collapsed="false"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12"/>
      <c r="U600" s="4"/>
    </row>
    <row r="601" s="13" customFormat="true" ht="15.75" hidden="false" customHeight="false" outlineLevel="0" collapsed="false"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12"/>
      <c r="U601" s="4"/>
    </row>
    <row r="602" s="13" customFormat="true" ht="15.75" hidden="false" customHeight="false" outlineLevel="0" collapsed="false"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12"/>
      <c r="U602" s="4"/>
    </row>
    <row r="603" s="13" customFormat="true" ht="15.75" hidden="false" customHeight="false" outlineLevel="0" collapsed="false"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12"/>
      <c r="U603" s="4"/>
    </row>
    <row r="604" s="13" customFormat="true" ht="15.75" hidden="false" customHeight="false" outlineLevel="0" collapsed="false"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12"/>
      <c r="U604" s="4"/>
    </row>
    <row r="605" s="13" customFormat="true" ht="15.75" hidden="false" customHeight="false" outlineLevel="0" collapsed="false"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12"/>
      <c r="U605" s="4"/>
    </row>
    <row r="606" s="13" customFormat="true" ht="15.75" hidden="false" customHeight="false" outlineLevel="0" collapsed="false"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12"/>
      <c r="U606" s="4"/>
    </row>
    <row r="607" s="13" customFormat="true" ht="15.75" hidden="false" customHeight="false" outlineLevel="0" collapsed="false"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12"/>
      <c r="U607" s="4"/>
    </row>
    <row r="608" s="13" customFormat="true" ht="15.75" hidden="false" customHeight="false" outlineLevel="0" collapsed="false"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12"/>
      <c r="U608" s="4"/>
    </row>
    <row r="609" s="13" customFormat="true" ht="15.75" hidden="false" customHeight="false" outlineLevel="0" collapsed="false"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12"/>
      <c r="U609" s="4"/>
    </row>
    <row r="610" s="13" customFormat="true" ht="15.75" hidden="false" customHeight="false" outlineLevel="0" collapsed="false"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12"/>
      <c r="U610" s="4"/>
    </row>
    <row r="611" s="13" customFormat="true" ht="15.75" hidden="false" customHeight="false" outlineLevel="0" collapsed="false"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12"/>
      <c r="U611" s="4"/>
    </row>
    <row r="612" s="13" customFormat="true" ht="15.75" hidden="false" customHeight="false" outlineLevel="0" collapsed="false"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12"/>
      <c r="U612" s="4"/>
    </row>
    <row r="613" s="13" customFormat="true" ht="15.75" hidden="false" customHeight="false" outlineLevel="0" collapsed="false"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12"/>
      <c r="U613" s="4"/>
    </row>
    <row r="614" s="13" customFormat="true" ht="15.75" hidden="false" customHeight="false" outlineLevel="0" collapsed="false"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12"/>
      <c r="U614" s="4"/>
    </row>
    <row r="615" s="13" customFormat="true" ht="15.75" hidden="false" customHeight="false" outlineLevel="0" collapsed="false"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12"/>
      <c r="U615" s="4"/>
    </row>
    <row r="616" s="13" customFormat="true" ht="15.75" hidden="false" customHeight="false" outlineLevel="0" collapsed="false"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12"/>
      <c r="U616" s="4"/>
    </row>
    <row r="617" s="13" customFormat="true" ht="15.75" hidden="false" customHeight="false" outlineLevel="0" collapsed="false"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12"/>
      <c r="U617" s="4"/>
    </row>
    <row r="618" s="13" customFormat="true" ht="15.75" hidden="false" customHeight="false" outlineLevel="0" collapsed="false"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12"/>
      <c r="U618" s="4"/>
    </row>
    <row r="619" s="13" customFormat="true" ht="15.75" hidden="false" customHeight="false" outlineLevel="0" collapsed="false"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12"/>
      <c r="U619" s="4"/>
    </row>
    <row r="620" s="13" customFormat="true" ht="15.75" hidden="false" customHeight="false" outlineLevel="0" collapsed="false"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12"/>
      <c r="U620" s="4"/>
    </row>
    <row r="621" s="13" customFormat="true" ht="15.75" hidden="false" customHeight="false" outlineLevel="0" collapsed="false"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12"/>
      <c r="U621" s="4"/>
    </row>
    <row r="622" s="13" customFormat="true" ht="15.75" hidden="false" customHeight="false" outlineLevel="0" collapsed="false"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12"/>
      <c r="U622" s="4"/>
    </row>
    <row r="623" s="13" customFormat="true" ht="15.75" hidden="false" customHeight="false" outlineLevel="0" collapsed="false"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12"/>
      <c r="U623" s="4"/>
    </row>
    <row r="624" s="13" customFormat="true" ht="15.75" hidden="false" customHeight="false" outlineLevel="0" collapsed="false"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12"/>
      <c r="U624" s="4"/>
    </row>
    <row r="625" s="13" customFormat="true" ht="15.75" hidden="false" customHeight="false" outlineLevel="0" collapsed="false"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12"/>
      <c r="U625" s="4"/>
    </row>
    <row r="626" s="13" customFormat="true" ht="15.75" hidden="false" customHeight="false" outlineLevel="0" collapsed="false"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12"/>
      <c r="U626" s="4"/>
    </row>
    <row r="627" s="13" customFormat="true" ht="15.75" hidden="false" customHeight="false" outlineLevel="0" collapsed="false"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12"/>
      <c r="U627" s="4"/>
    </row>
    <row r="628" s="13" customFormat="true" ht="15.75" hidden="false" customHeight="false" outlineLevel="0" collapsed="false"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12"/>
      <c r="U628" s="4"/>
    </row>
    <row r="629" s="13" customFormat="true" ht="15.75" hidden="false" customHeight="false" outlineLevel="0" collapsed="false"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12"/>
      <c r="U629" s="4"/>
    </row>
    <row r="630" s="13" customFormat="true" ht="15.75" hidden="false" customHeight="false" outlineLevel="0" collapsed="false"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12"/>
      <c r="U630" s="4"/>
    </row>
    <row r="631" s="13" customFormat="true" ht="15.75" hidden="false" customHeight="false" outlineLevel="0" collapsed="false"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12"/>
      <c r="U631" s="4"/>
    </row>
    <row r="632" s="13" customFormat="true" ht="15.75" hidden="false" customHeight="false" outlineLevel="0" collapsed="false"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12"/>
      <c r="U632" s="4"/>
    </row>
    <row r="633" s="13" customFormat="true" ht="15.75" hidden="false" customHeight="false" outlineLevel="0" collapsed="false"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12"/>
      <c r="U633" s="4"/>
    </row>
    <row r="634" s="13" customFormat="true" ht="15.75" hidden="false" customHeight="false" outlineLevel="0" collapsed="false"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12"/>
      <c r="U634" s="4"/>
    </row>
    <row r="635" s="13" customFormat="true" ht="15.75" hidden="false" customHeight="false" outlineLevel="0" collapsed="false"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12"/>
      <c r="U635" s="4"/>
    </row>
    <row r="636" s="13" customFormat="true" ht="15.75" hidden="false" customHeight="false" outlineLevel="0" collapsed="false"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12"/>
      <c r="U636" s="4"/>
    </row>
    <row r="637" s="13" customFormat="true" ht="15.75" hidden="false" customHeight="false" outlineLevel="0" collapsed="false"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12"/>
      <c r="U637" s="4"/>
    </row>
    <row r="638" s="13" customFormat="true" ht="15.75" hidden="false" customHeight="false" outlineLevel="0" collapsed="false"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12"/>
      <c r="U638" s="4"/>
    </row>
    <row r="639" s="13" customFormat="true" ht="15.75" hidden="false" customHeight="false" outlineLevel="0" collapsed="false"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12"/>
      <c r="U639" s="4"/>
    </row>
    <row r="640" s="13" customFormat="true" ht="15.75" hidden="false" customHeight="false" outlineLevel="0" collapsed="false"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12"/>
      <c r="U640" s="4"/>
    </row>
    <row r="641" s="13" customFormat="true" ht="15.75" hidden="false" customHeight="false" outlineLevel="0" collapsed="false"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12"/>
      <c r="U641" s="4"/>
    </row>
    <row r="642" s="13" customFormat="true" ht="15.75" hidden="false" customHeight="false" outlineLevel="0" collapsed="false"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12"/>
      <c r="U642" s="4"/>
    </row>
    <row r="643" s="13" customFormat="true" ht="15.75" hidden="false" customHeight="false" outlineLevel="0" collapsed="false"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12"/>
      <c r="U643" s="4"/>
    </row>
    <row r="644" s="13" customFormat="true" ht="15.75" hidden="false" customHeight="false" outlineLevel="0" collapsed="false"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12"/>
      <c r="U644" s="4"/>
    </row>
    <row r="645" s="13" customFormat="true" ht="15.75" hidden="false" customHeight="false" outlineLevel="0" collapsed="false"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12"/>
      <c r="U645" s="4"/>
    </row>
    <row r="646" s="13" customFormat="true" ht="15.75" hidden="false" customHeight="false" outlineLevel="0" collapsed="false"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12"/>
      <c r="U646" s="4"/>
    </row>
    <row r="647" s="13" customFormat="true" ht="15.75" hidden="false" customHeight="false" outlineLevel="0" collapsed="false"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12"/>
      <c r="U647" s="4"/>
    </row>
    <row r="648" s="13" customFormat="true" ht="15.75" hidden="false" customHeight="false" outlineLevel="0" collapsed="false"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12"/>
      <c r="U648" s="4"/>
    </row>
    <row r="649" s="13" customFormat="true" ht="15.75" hidden="false" customHeight="false" outlineLevel="0" collapsed="false"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12"/>
      <c r="U649" s="4"/>
    </row>
    <row r="650" s="13" customFormat="true" ht="15.75" hidden="false" customHeight="false" outlineLevel="0" collapsed="false"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12"/>
      <c r="U650" s="4"/>
    </row>
    <row r="651" s="13" customFormat="true" ht="15.75" hidden="false" customHeight="false" outlineLevel="0" collapsed="false"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12"/>
      <c r="U651" s="4"/>
    </row>
    <row r="652" s="13" customFormat="true" ht="15.75" hidden="false" customHeight="false" outlineLevel="0" collapsed="false"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12"/>
      <c r="U652" s="4"/>
    </row>
    <row r="653" s="13" customFormat="true" ht="15.75" hidden="false" customHeight="false" outlineLevel="0" collapsed="false"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12"/>
      <c r="U653" s="4"/>
    </row>
    <row r="654" s="13" customFormat="true" ht="15.75" hidden="false" customHeight="false" outlineLevel="0" collapsed="false"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12"/>
      <c r="U654" s="4"/>
    </row>
    <row r="655" s="13" customFormat="true" ht="15.75" hidden="false" customHeight="false" outlineLevel="0" collapsed="false"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12"/>
      <c r="U655" s="4"/>
    </row>
    <row r="656" s="13" customFormat="true" ht="15.75" hidden="false" customHeight="false" outlineLevel="0" collapsed="false"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12"/>
      <c r="U656" s="4"/>
    </row>
    <row r="657" s="13" customFormat="true" ht="15.75" hidden="false" customHeight="false" outlineLevel="0" collapsed="false"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12"/>
      <c r="U657" s="4"/>
    </row>
    <row r="658" s="13" customFormat="true" ht="15.75" hidden="false" customHeight="false" outlineLevel="0" collapsed="false"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12"/>
      <c r="U658" s="4"/>
    </row>
    <row r="659" s="13" customFormat="true" ht="15.75" hidden="false" customHeight="false" outlineLevel="0" collapsed="false"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12"/>
      <c r="U659" s="4"/>
    </row>
    <row r="660" s="13" customFormat="true" ht="15.75" hidden="false" customHeight="false" outlineLevel="0" collapsed="false"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12"/>
      <c r="U660" s="4"/>
    </row>
    <row r="661" s="13" customFormat="true" ht="15.75" hidden="false" customHeight="false" outlineLevel="0" collapsed="false"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12"/>
      <c r="U661" s="4"/>
    </row>
    <row r="662" s="13" customFormat="true" ht="15.75" hidden="false" customHeight="false" outlineLevel="0" collapsed="false"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12"/>
      <c r="U662" s="4"/>
    </row>
    <row r="663" s="13" customFormat="true" ht="15.75" hidden="false" customHeight="false" outlineLevel="0" collapsed="false"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12"/>
      <c r="U663" s="4"/>
    </row>
    <row r="664" s="13" customFormat="true" ht="15.75" hidden="false" customHeight="false" outlineLevel="0" collapsed="false"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12"/>
      <c r="U664" s="4"/>
    </row>
    <row r="665" s="13" customFormat="true" ht="15.75" hidden="false" customHeight="false" outlineLevel="0" collapsed="false"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12"/>
      <c r="U665" s="4"/>
    </row>
    <row r="666" s="13" customFormat="true" ht="15.75" hidden="false" customHeight="false" outlineLevel="0" collapsed="false"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12"/>
      <c r="U666" s="4"/>
    </row>
    <row r="667" s="13" customFormat="true" ht="15.75" hidden="false" customHeight="false" outlineLevel="0" collapsed="false"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12"/>
      <c r="U667" s="4"/>
    </row>
    <row r="668" s="13" customFormat="true" ht="15.75" hidden="false" customHeight="false" outlineLevel="0" collapsed="false"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12"/>
      <c r="U668" s="4"/>
    </row>
    <row r="669" s="13" customFormat="true" ht="15.75" hidden="false" customHeight="false" outlineLevel="0" collapsed="false"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12"/>
      <c r="U669" s="4"/>
    </row>
    <row r="670" s="13" customFormat="true" ht="15.75" hidden="false" customHeight="false" outlineLevel="0" collapsed="false"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12"/>
      <c r="U670" s="4"/>
    </row>
    <row r="671" s="13" customFormat="true" ht="15.75" hidden="false" customHeight="false" outlineLevel="0" collapsed="false"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12"/>
      <c r="U671" s="4"/>
    </row>
    <row r="672" s="13" customFormat="true" ht="15.75" hidden="false" customHeight="false" outlineLevel="0" collapsed="false"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12"/>
      <c r="U672" s="4"/>
    </row>
    <row r="673" s="13" customFormat="true" ht="15.75" hidden="false" customHeight="false" outlineLevel="0" collapsed="false"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12"/>
      <c r="U673" s="4"/>
    </row>
    <row r="674" s="13" customFormat="true" ht="15.75" hidden="false" customHeight="false" outlineLevel="0" collapsed="false"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12"/>
      <c r="U674" s="4"/>
    </row>
    <row r="675" s="13" customFormat="true" ht="15.75" hidden="false" customHeight="false" outlineLevel="0" collapsed="false"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12"/>
      <c r="U675" s="4"/>
    </row>
    <row r="676" s="13" customFormat="true" ht="15.75" hidden="false" customHeight="false" outlineLevel="0" collapsed="false"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12"/>
      <c r="U676" s="4"/>
    </row>
    <row r="677" s="13" customFormat="true" ht="15.75" hidden="false" customHeight="false" outlineLevel="0" collapsed="false"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12"/>
      <c r="U677" s="4"/>
    </row>
    <row r="678" s="13" customFormat="true" ht="15.75" hidden="false" customHeight="false" outlineLevel="0" collapsed="false"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12"/>
      <c r="U678" s="4"/>
    </row>
    <row r="679" s="13" customFormat="true" ht="15.75" hidden="false" customHeight="false" outlineLevel="0" collapsed="false"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12"/>
      <c r="U679" s="4"/>
    </row>
    <row r="680" s="13" customFormat="true" ht="15.75" hidden="false" customHeight="false" outlineLevel="0" collapsed="false"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12"/>
      <c r="U680" s="4"/>
    </row>
    <row r="681" s="13" customFormat="true" ht="15.75" hidden="false" customHeight="false" outlineLevel="0" collapsed="false"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12"/>
      <c r="U681" s="4"/>
    </row>
    <row r="682" s="13" customFormat="true" ht="15.75" hidden="false" customHeight="false" outlineLevel="0" collapsed="false"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12"/>
      <c r="U682" s="4"/>
    </row>
    <row r="683" s="13" customFormat="true" ht="15.75" hidden="false" customHeight="false" outlineLevel="0" collapsed="false"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12"/>
      <c r="U683" s="4"/>
    </row>
    <row r="684" s="13" customFormat="true" ht="15.75" hidden="false" customHeight="false" outlineLevel="0" collapsed="false"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12"/>
      <c r="U684" s="4"/>
    </row>
    <row r="685" s="13" customFormat="true" ht="15.75" hidden="false" customHeight="false" outlineLevel="0" collapsed="false"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12"/>
      <c r="U685" s="4"/>
    </row>
    <row r="686" s="13" customFormat="true" ht="15.75" hidden="false" customHeight="false" outlineLevel="0" collapsed="false"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12"/>
      <c r="U686" s="4"/>
    </row>
    <row r="687" s="13" customFormat="true" ht="15.75" hidden="false" customHeight="false" outlineLevel="0" collapsed="false"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12"/>
      <c r="U687" s="4"/>
    </row>
    <row r="688" s="13" customFormat="true" ht="15.75" hidden="false" customHeight="false" outlineLevel="0" collapsed="false"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12"/>
      <c r="U688" s="4"/>
    </row>
    <row r="689" s="13" customFormat="true" ht="15.75" hidden="false" customHeight="false" outlineLevel="0" collapsed="false"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12"/>
      <c r="U689" s="4"/>
    </row>
    <row r="690" s="13" customFormat="true" ht="15.75" hidden="false" customHeight="false" outlineLevel="0" collapsed="false"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12"/>
      <c r="U690" s="4"/>
    </row>
    <row r="691" s="13" customFormat="true" ht="15.75" hidden="false" customHeight="false" outlineLevel="0" collapsed="false"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12"/>
      <c r="U691" s="4"/>
    </row>
    <row r="692" s="13" customFormat="true" ht="15.75" hidden="false" customHeight="false" outlineLevel="0" collapsed="false"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12"/>
      <c r="U692" s="4"/>
    </row>
    <row r="693" s="13" customFormat="true" ht="15.75" hidden="false" customHeight="false" outlineLevel="0" collapsed="false"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12"/>
      <c r="U693" s="4"/>
    </row>
    <row r="694" s="13" customFormat="true" ht="15.75" hidden="false" customHeight="false" outlineLevel="0" collapsed="false"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12"/>
      <c r="U694" s="4"/>
    </row>
    <row r="695" s="13" customFormat="true" ht="15.75" hidden="false" customHeight="false" outlineLevel="0" collapsed="false"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12"/>
      <c r="U695" s="4"/>
    </row>
    <row r="696" s="13" customFormat="true" ht="15.75" hidden="false" customHeight="false" outlineLevel="0" collapsed="false"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12"/>
      <c r="U696" s="4"/>
    </row>
    <row r="697" s="13" customFormat="true" ht="15.75" hidden="false" customHeight="false" outlineLevel="0" collapsed="false"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12"/>
      <c r="U697" s="4"/>
    </row>
    <row r="698" s="13" customFormat="true" ht="15.75" hidden="false" customHeight="false" outlineLevel="0" collapsed="false"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12"/>
      <c r="U698" s="4"/>
    </row>
    <row r="699" s="13" customFormat="true" ht="15.75" hidden="false" customHeight="false" outlineLevel="0" collapsed="false"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12"/>
      <c r="U699" s="4"/>
    </row>
    <row r="700" s="13" customFormat="true" ht="15.75" hidden="false" customHeight="false" outlineLevel="0" collapsed="false"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12"/>
      <c r="U700" s="4"/>
    </row>
    <row r="701" s="13" customFormat="true" ht="15.75" hidden="false" customHeight="false" outlineLevel="0" collapsed="false"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12"/>
      <c r="U701" s="4"/>
    </row>
    <row r="702" s="13" customFormat="true" ht="15.75" hidden="false" customHeight="false" outlineLevel="0" collapsed="false"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12"/>
      <c r="U702" s="4"/>
    </row>
    <row r="703" s="13" customFormat="true" ht="15.75" hidden="false" customHeight="false" outlineLevel="0" collapsed="false"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12"/>
      <c r="U703" s="4"/>
    </row>
    <row r="704" s="13" customFormat="true" ht="15.75" hidden="false" customHeight="false" outlineLevel="0" collapsed="false"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12"/>
      <c r="U704" s="4"/>
    </row>
    <row r="705" s="13" customFormat="true" ht="15.75" hidden="false" customHeight="false" outlineLevel="0" collapsed="false"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12"/>
      <c r="U705" s="4"/>
    </row>
    <row r="706" s="13" customFormat="true" ht="15.75" hidden="false" customHeight="false" outlineLevel="0" collapsed="false"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12"/>
      <c r="U706" s="4"/>
    </row>
    <row r="707" s="13" customFormat="true" ht="15.75" hidden="false" customHeight="false" outlineLevel="0" collapsed="false"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12"/>
      <c r="U707" s="4"/>
    </row>
    <row r="708" s="13" customFormat="true" ht="15.75" hidden="false" customHeight="false" outlineLevel="0" collapsed="false"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12"/>
      <c r="U708" s="4"/>
    </row>
    <row r="709" s="13" customFormat="true" ht="15.75" hidden="false" customHeight="false" outlineLevel="0" collapsed="false"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12"/>
      <c r="U709" s="4"/>
    </row>
    <row r="710" s="13" customFormat="true" ht="15.75" hidden="false" customHeight="false" outlineLevel="0" collapsed="false"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12"/>
      <c r="U710" s="4"/>
    </row>
    <row r="711" s="13" customFormat="true" ht="15.75" hidden="false" customHeight="false" outlineLevel="0" collapsed="false"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12"/>
      <c r="U711" s="4"/>
    </row>
    <row r="712" s="13" customFormat="true" ht="15.75" hidden="false" customHeight="false" outlineLevel="0" collapsed="false"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12"/>
      <c r="U712" s="4"/>
    </row>
    <row r="713" s="13" customFormat="true" ht="15.75" hidden="false" customHeight="false" outlineLevel="0" collapsed="false"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12"/>
      <c r="U713" s="4"/>
    </row>
    <row r="714" s="13" customFormat="true" ht="15.75" hidden="false" customHeight="false" outlineLevel="0" collapsed="false"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12"/>
      <c r="U714" s="4"/>
    </row>
    <row r="715" s="13" customFormat="true" ht="15.75" hidden="false" customHeight="false" outlineLevel="0" collapsed="false"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12"/>
      <c r="U715" s="4"/>
    </row>
    <row r="716" s="13" customFormat="true" ht="15.75" hidden="false" customHeight="false" outlineLevel="0" collapsed="false"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12"/>
      <c r="U716" s="4"/>
    </row>
    <row r="717" s="13" customFormat="true" ht="15.75" hidden="false" customHeight="false" outlineLevel="0" collapsed="false"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12"/>
      <c r="U717" s="4"/>
    </row>
    <row r="718" s="13" customFormat="true" ht="15.75" hidden="false" customHeight="false" outlineLevel="0" collapsed="false"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12"/>
      <c r="U718" s="4"/>
    </row>
    <row r="719" s="13" customFormat="true" ht="15.75" hidden="false" customHeight="false" outlineLevel="0" collapsed="false"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12"/>
      <c r="U719" s="4"/>
    </row>
    <row r="720" s="13" customFormat="true" ht="15.75" hidden="false" customHeight="false" outlineLevel="0" collapsed="false"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12"/>
      <c r="U720" s="4"/>
    </row>
    <row r="721" s="13" customFormat="true" ht="15.75" hidden="false" customHeight="false" outlineLevel="0" collapsed="false"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12"/>
      <c r="U721" s="4"/>
    </row>
    <row r="722" s="13" customFormat="true" ht="15.75" hidden="false" customHeight="false" outlineLevel="0" collapsed="false"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12"/>
      <c r="U722" s="4"/>
    </row>
    <row r="723" s="13" customFormat="true" ht="15.75" hidden="false" customHeight="false" outlineLevel="0" collapsed="false"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12"/>
      <c r="U723" s="4"/>
    </row>
    <row r="724" s="13" customFormat="true" ht="15.75" hidden="false" customHeight="false" outlineLevel="0" collapsed="false"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12"/>
      <c r="U724" s="4"/>
    </row>
    <row r="725" s="13" customFormat="true" ht="15.75" hidden="false" customHeight="false" outlineLevel="0" collapsed="false"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12"/>
      <c r="U725" s="4"/>
    </row>
    <row r="726" s="13" customFormat="true" ht="15.75" hidden="false" customHeight="false" outlineLevel="0" collapsed="false"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12"/>
      <c r="U726" s="4"/>
    </row>
    <row r="727" s="13" customFormat="true" ht="15.75" hidden="false" customHeight="false" outlineLevel="0" collapsed="false"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12"/>
      <c r="U727" s="4"/>
    </row>
    <row r="728" s="13" customFormat="true" ht="15.75" hidden="false" customHeight="false" outlineLevel="0" collapsed="false"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12"/>
      <c r="U728" s="4"/>
    </row>
    <row r="729" s="13" customFormat="true" ht="15.75" hidden="false" customHeight="false" outlineLevel="0" collapsed="false"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12"/>
      <c r="U729" s="4"/>
    </row>
    <row r="730" s="13" customFormat="true" ht="15.75" hidden="false" customHeight="false" outlineLevel="0" collapsed="false"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12"/>
      <c r="U730" s="4"/>
    </row>
    <row r="731" s="13" customFormat="true" ht="15.75" hidden="false" customHeight="false" outlineLevel="0" collapsed="false"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12"/>
      <c r="U731" s="4"/>
    </row>
    <row r="732" s="13" customFormat="true" ht="15.75" hidden="false" customHeight="false" outlineLevel="0" collapsed="false"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12"/>
      <c r="U732" s="4"/>
    </row>
    <row r="733" s="13" customFormat="true" ht="15.75" hidden="false" customHeight="false" outlineLevel="0" collapsed="false"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12"/>
      <c r="U733" s="4"/>
    </row>
    <row r="734" s="13" customFormat="true" ht="15.75" hidden="false" customHeight="false" outlineLevel="0" collapsed="false"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12"/>
      <c r="U734" s="4"/>
    </row>
    <row r="735" s="13" customFormat="true" ht="15.75" hidden="false" customHeight="false" outlineLevel="0" collapsed="false"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12"/>
      <c r="U735" s="4"/>
    </row>
    <row r="736" s="13" customFormat="true" ht="15.75" hidden="false" customHeight="false" outlineLevel="0" collapsed="false"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12"/>
      <c r="U736" s="4"/>
    </row>
    <row r="737" s="13" customFormat="true" ht="15.75" hidden="false" customHeight="false" outlineLevel="0" collapsed="false"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12"/>
      <c r="U737" s="4"/>
    </row>
    <row r="738" s="13" customFormat="true" ht="15.75" hidden="false" customHeight="false" outlineLevel="0" collapsed="false"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12"/>
      <c r="U738" s="4"/>
    </row>
    <row r="739" s="13" customFormat="true" ht="15.75" hidden="false" customHeight="false" outlineLevel="0" collapsed="false"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12"/>
      <c r="U739" s="4"/>
    </row>
    <row r="740" s="13" customFormat="true" ht="15.75" hidden="false" customHeight="false" outlineLevel="0" collapsed="false"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12"/>
      <c r="U740" s="4"/>
    </row>
    <row r="741" s="13" customFormat="true" ht="15.75" hidden="false" customHeight="false" outlineLevel="0" collapsed="false"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12"/>
      <c r="U741" s="4"/>
    </row>
    <row r="742" s="13" customFormat="true" ht="15.75" hidden="false" customHeight="false" outlineLevel="0" collapsed="false"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12"/>
      <c r="U742" s="4"/>
    </row>
    <row r="743" s="13" customFormat="true" ht="15.75" hidden="false" customHeight="false" outlineLevel="0" collapsed="false"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12"/>
      <c r="U743" s="4"/>
    </row>
    <row r="744" s="13" customFormat="true" ht="15.75" hidden="false" customHeight="false" outlineLevel="0" collapsed="false"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12"/>
      <c r="U744" s="4"/>
    </row>
    <row r="745" s="13" customFormat="true" ht="15.75" hidden="false" customHeight="false" outlineLevel="0" collapsed="false"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12"/>
      <c r="U745" s="4"/>
    </row>
    <row r="746" s="13" customFormat="true" ht="15.75" hidden="false" customHeight="false" outlineLevel="0" collapsed="false"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12"/>
      <c r="U746" s="4"/>
    </row>
    <row r="747" s="13" customFormat="true" ht="15.75" hidden="false" customHeight="false" outlineLevel="0" collapsed="false"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12"/>
      <c r="U747" s="4"/>
    </row>
    <row r="748" s="13" customFormat="true" ht="15.75" hidden="false" customHeight="false" outlineLevel="0" collapsed="false"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12"/>
      <c r="U748" s="4"/>
    </row>
    <row r="749" s="13" customFormat="true" ht="15.75" hidden="false" customHeight="false" outlineLevel="0" collapsed="false"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12"/>
      <c r="U749" s="4"/>
    </row>
    <row r="750" s="13" customFormat="true" ht="15.75" hidden="false" customHeight="false" outlineLevel="0" collapsed="false"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12"/>
      <c r="U750" s="4"/>
    </row>
    <row r="751" s="13" customFormat="true" ht="15.75" hidden="false" customHeight="false" outlineLevel="0" collapsed="false"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12"/>
      <c r="U751" s="4"/>
    </row>
    <row r="752" s="13" customFormat="true" ht="15.75" hidden="false" customHeight="false" outlineLevel="0" collapsed="false"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12"/>
      <c r="U752" s="4"/>
    </row>
    <row r="753" s="13" customFormat="true" ht="15.75" hidden="false" customHeight="false" outlineLevel="0" collapsed="false"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12"/>
      <c r="U753" s="4"/>
    </row>
    <row r="754" s="13" customFormat="true" ht="15.75" hidden="false" customHeight="false" outlineLevel="0" collapsed="false"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12"/>
      <c r="U754" s="4"/>
    </row>
    <row r="755" s="13" customFormat="true" ht="15.75" hidden="false" customHeight="false" outlineLevel="0" collapsed="false"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12"/>
      <c r="U755" s="4"/>
    </row>
    <row r="756" s="13" customFormat="true" ht="15.75" hidden="false" customHeight="false" outlineLevel="0" collapsed="false"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12"/>
      <c r="U756" s="4"/>
    </row>
    <row r="757" s="13" customFormat="true" ht="15.75" hidden="false" customHeight="false" outlineLevel="0" collapsed="false"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12"/>
      <c r="U757" s="4"/>
    </row>
    <row r="758" s="13" customFormat="true" ht="15.75" hidden="false" customHeight="false" outlineLevel="0" collapsed="false"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12"/>
      <c r="U758" s="4"/>
    </row>
    <row r="759" s="13" customFormat="true" ht="15.75" hidden="false" customHeight="false" outlineLevel="0" collapsed="false"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12"/>
      <c r="U759" s="4"/>
    </row>
    <row r="760" s="13" customFormat="true" ht="15.75" hidden="false" customHeight="false" outlineLevel="0" collapsed="false"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12"/>
      <c r="U760" s="4"/>
    </row>
    <row r="761" s="13" customFormat="true" ht="15.75" hidden="false" customHeight="false" outlineLevel="0" collapsed="false"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12"/>
      <c r="U761" s="4"/>
    </row>
    <row r="762" s="13" customFormat="true" ht="15.75" hidden="false" customHeight="false" outlineLevel="0" collapsed="false"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12"/>
      <c r="U762" s="4"/>
    </row>
    <row r="763" s="13" customFormat="true" ht="15.75" hidden="false" customHeight="false" outlineLevel="0" collapsed="false"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12"/>
      <c r="U763" s="4"/>
    </row>
    <row r="764" s="13" customFormat="true" ht="15.75" hidden="false" customHeight="false" outlineLevel="0" collapsed="false"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12"/>
      <c r="U764" s="4"/>
    </row>
    <row r="765" s="13" customFormat="true" ht="15.75" hidden="false" customHeight="false" outlineLevel="0" collapsed="false"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12"/>
      <c r="U765" s="4"/>
    </row>
    <row r="766" s="13" customFormat="true" ht="15.75" hidden="false" customHeight="false" outlineLevel="0" collapsed="false"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12"/>
      <c r="U766" s="4"/>
    </row>
    <row r="767" s="13" customFormat="true" ht="15.75" hidden="false" customHeight="false" outlineLevel="0" collapsed="false"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12"/>
      <c r="U767" s="4"/>
    </row>
    <row r="768" s="13" customFormat="true" ht="15.75" hidden="false" customHeight="false" outlineLevel="0" collapsed="false"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12"/>
      <c r="U768" s="4"/>
    </row>
    <row r="769" s="13" customFormat="true" ht="15.75" hidden="false" customHeight="false" outlineLevel="0" collapsed="false"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12"/>
      <c r="U769" s="4"/>
    </row>
    <row r="770" s="13" customFormat="true" ht="15.75" hidden="false" customHeight="false" outlineLevel="0" collapsed="false"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12"/>
      <c r="U770" s="4"/>
    </row>
    <row r="771" s="13" customFormat="true" ht="15.75" hidden="false" customHeight="false" outlineLevel="0" collapsed="false"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12"/>
      <c r="U771" s="4"/>
    </row>
    <row r="772" s="13" customFormat="true" ht="15.75" hidden="false" customHeight="false" outlineLevel="0" collapsed="false"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12"/>
      <c r="U772" s="4"/>
    </row>
    <row r="773" s="13" customFormat="true" ht="15.75" hidden="false" customHeight="false" outlineLevel="0" collapsed="false"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12"/>
      <c r="U773" s="4"/>
    </row>
    <row r="774" s="13" customFormat="true" ht="15.75" hidden="false" customHeight="false" outlineLevel="0" collapsed="false"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12"/>
      <c r="U774" s="4"/>
    </row>
    <row r="775" s="13" customFormat="true" ht="15.75" hidden="false" customHeight="false" outlineLevel="0" collapsed="false"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12"/>
      <c r="U775" s="4"/>
    </row>
    <row r="776" s="13" customFormat="true" ht="15.75" hidden="false" customHeight="false" outlineLevel="0" collapsed="false"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12"/>
      <c r="U776" s="4"/>
    </row>
    <row r="777" s="13" customFormat="true" ht="15.75" hidden="false" customHeight="false" outlineLevel="0" collapsed="false"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12"/>
      <c r="U777" s="4"/>
    </row>
    <row r="778" s="13" customFormat="true" ht="15.75" hidden="false" customHeight="false" outlineLevel="0" collapsed="false"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12"/>
      <c r="U778" s="4"/>
    </row>
    <row r="779" s="13" customFormat="true" ht="15.75" hidden="false" customHeight="false" outlineLevel="0" collapsed="false"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12"/>
      <c r="U779" s="4"/>
    </row>
    <row r="780" s="13" customFormat="true" ht="15.75" hidden="false" customHeight="false" outlineLevel="0" collapsed="false"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12"/>
      <c r="U780" s="4"/>
    </row>
    <row r="781" s="13" customFormat="true" ht="15.75" hidden="false" customHeight="false" outlineLevel="0" collapsed="false"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12"/>
      <c r="U781" s="4"/>
    </row>
    <row r="782" s="13" customFormat="true" ht="15.75" hidden="false" customHeight="false" outlineLevel="0" collapsed="false"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12"/>
      <c r="U782" s="4"/>
    </row>
    <row r="783" s="13" customFormat="true" ht="15.75" hidden="false" customHeight="false" outlineLevel="0" collapsed="false"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12"/>
      <c r="U783" s="4"/>
    </row>
    <row r="784" s="13" customFormat="true" ht="15.75" hidden="false" customHeight="false" outlineLevel="0" collapsed="false"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12"/>
      <c r="U784" s="4"/>
    </row>
    <row r="785" s="13" customFormat="true" ht="15.75" hidden="false" customHeight="false" outlineLevel="0" collapsed="false"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12"/>
      <c r="U785" s="4"/>
    </row>
    <row r="786" s="13" customFormat="true" ht="15.75" hidden="false" customHeight="false" outlineLevel="0" collapsed="false"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12"/>
      <c r="U786" s="4"/>
    </row>
    <row r="787" s="13" customFormat="true" ht="15.75" hidden="false" customHeight="false" outlineLevel="0" collapsed="false"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12"/>
      <c r="U787" s="4"/>
    </row>
    <row r="788" s="13" customFormat="true" ht="15.75" hidden="false" customHeight="false" outlineLevel="0" collapsed="false"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12"/>
      <c r="U788" s="4"/>
    </row>
    <row r="789" s="13" customFormat="true" ht="15.75" hidden="false" customHeight="false" outlineLevel="0" collapsed="false"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12"/>
      <c r="U789" s="4"/>
    </row>
    <row r="790" s="13" customFormat="true" ht="15.75" hidden="false" customHeight="false" outlineLevel="0" collapsed="false"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12"/>
      <c r="U790" s="4"/>
    </row>
    <row r="791" s="13" customFormat="true" ht="15.75" hidden="false" customHeight="false" outlineLevel="0" collapsed="false"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12"/>
      <c r="U791" s="4"/>
    </row>
    <row r="792" s="13" customFormat="true" ht="15.75" hidden="false" customHeight="false" outlineLevel="0" collapsed="false"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12"/>
      <c r="U792" s="4"/>
    </row>
    <row r="793" s="13" customFormat="true" ht="15.75" hidden="false" customHeight="false" outlineLevel="0" collapsed="false"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12"/>
      <c r="U793" s="4"/>
    </row>
    <row r="794" s="13" customFormat="true" ht="15.75" hidden="false" customHeight="false" outlineLevel="0" collapsed="false"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12"/>
      <c r="U794" s="4"/>
    </row>
    <row r="795" s="13" customFormat="true" ht="15.75" hidden="false" customHeight="false" outlineLevel="0" collapsed="false"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12"/>
      <c r="U795" s="4"/>
    </row>
    <row r="796" s="13" customFormat="true" ht="15.75" hidden="false" customHeight="false" outlineLevel="0" collapsed="false"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12"/>
      <c r="U796" s="4"/>
    </row>
    <row r="797" s="13" customFormat="true" ht="15.75" hidden="false" customHeight="false" outlineLevel="0" collapsed="false"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12"/>
      <c r="U797" s="4"/>
    </row>
    <row r="798" s="13" customFormat="true" ht="15.75" hidden="false" customHeight="false" outlineLevel="0" collapsed="false"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12"/>
      <c r="U798" s="4"/>
    </row>
    <row r="799" s="13" customFormat="true" ht="15.75" hidden="false" customHeight="false" outlineLevel="0" collapsed="false"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12"/>
      <c r="U799" s="4"/>
    </row>
    <row r="800" s="13" customFormat="true" ht="15.75" hidden="false" customHeight="false" outlineLevel="0" collapsed="false"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12"/>
      <c r="U800" s="4"/>
    </row>
    <row r="801" s="13" customFormat="true" ht="15.75" hidden="false" customHeight="false" outlineLevel="0" collapsed="false"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12"/>
      <c r="U801" s="4"/>
    </row>
    <row r="802" s="13" customFormat="true" ht="15.75" hidden="false" customHeight="false" outlineLevel="0" collapsed="false"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12"/>
      <c r="U802" s="4"/>
    </row>
    <row r="803" s="13" customFormat="true" ht="15.75" hidden="false" customHeight="false" outlineLevel="0" collapsed="false"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12"/>
      <c r="U803" s="4"/>
    </row>
    <row r="804" s="13" customFormat="true" ht="15.75" hidden="false" customHeight="false" outlineLevel="0" collapsed="false"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12"/>
      <c r="U804" s="4"/>
    </row>
    <row r="805" s="13" customFormat="true" ht="15.75" hidden="false" customHeight="false" outlineLevel="0" collapsed="false"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12"/>
      <c r="U805" s="4"/>
    </row>
    <row r="806" s="13" customFormat="true" ht="15.75" hidden="false" customHeight="false" outlineLevel="0" collapsed="false"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12"/>
      <c r="U806" s="4"/>
    </row>
    <row r="807" s="13" customFormat="true" ht="15.75" hidden="false" customHeight="false" outlineLevel="0" collapsed="false"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12"/>
      <c r="U807" s="4"/>
    </row>
    <row r="808" s="13" customFormat="true" ht="15.75" hidden="false" customHeight="false" outlineLevel="0" collapsed="false"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12"/>
      <c r="U808" s="4"/>
    </row>
    <row r="809" s="13" customFormat="true" ht="15.75" hidden="false" customHeight="false" outlineLevel="0" collapsed="false"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12"/>
      <c r="U809" s="4"/>
    </row>
    <row r="810" s="13" customFormat="true" ht="15.75" hidden="false" customHeight="false" outlineLevel="0" collapsed="false"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12"/>
      <c r="U810" s="4"/>
    </row>
    <row r="811" s="13" customFormat="true" ht="15.75" hidden="false" customHeight="false" outlineLevel="0" collapsed="false"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12"/>
      <c r="U811" s="4"/>
    </row>
    <row r="812" s="13" customFormat="true" ht="15.75" hidden="false" customHeight="false" outlineLevel="0" collapsed="false"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12"/>
      <c r="U812" s="4"/>
    </row>
    <row r="813" s="13" customFormat="true" ht="15.75" hidden="false" customHeight="false" outlineLevel="0" collapsed="false"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12"/>
      <c r="U813" s="4"/>
    </row>
    <row r="814" s="13" customFormat="true" ht="15.75" hidden="false" customHeight="false" outlineLevel="0" collapsed="false"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12"/>
      <c r="U814" s="4"/>
    </row>
    <row r="815" s="13" customFormat="true" ht="15.75" hidden="false" customHeight="false" outlineLevel="0" collapsed="false"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12"/>
      <c r="U815" s="4"/>
    </row>
    <row r="816" s="13" customFormat="true" ht="15.75" hidden="false" customHeight="false" outlineLevel="0" collapsed="false"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12"/>
      <c r="U816" s="4"/>
    </row>
    <row r="817" s="13" customFormat="true" ht="15.75" hidden="false" customHeight="false" outlineLevel="0" collapsed="false"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12"/>
      <c r="U817" s="4"/>
    </row>
    <row r="818" s="13" customFormat="true" ht="15.75" hidden="false" customHeight="false" outlineLevel="0" collapsed="false"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12"/>
      <c r="U818" s="4"/>
    </row>
    <row r="819" s="13" customFormat="true" ht="15.75" hidden="false" customHeight="false" outlineLevel="0" collapsed="false"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12"/>
      <c r="U819" s="4"/>
    </row>
    <row r="820" s="13" customFormat="true" ht="15.75" hidden="false" customHeight="false" outlineLevel="0" collapsed="false"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12"/>
      <c r="U820" s="4"/>
    </row>
    <row r="821" s="13" customFormat="true" ht="15.75" hidden="false" customHeight="false" outlineLevel="0" collapsed="false"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12"/>
      <c r="U821" s="4"/>
    </row>
    <row r="822" s="13" customFormat="true" ht="15.75" hidden="false" customHeight="false" outlineLevel="0" collapsed="false"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12"/>
      <c r="U822" s="4"/>
    </row>
    <row r="823" s="13" customFormat="true" ht="15.75" hidden="false" customHeight="false" outlineLevel="0" collapsed="false"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12"/>
      <c r="U823" s="4"/>
    </row>
    <row r="824" s="13" customFormat="true" ht="15.75" hidden="false" customHeight="false" outlineLevel="0" collapsed="false"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12"/>
      <c r="U824" s="4"/>
    </row>
    <row r="825" s="13" customFormat="true" ht="15.75" hidden="false" customHeight="false" outlineLevel="0" collapsed="false"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12"/>
      <c r="U825" s="4"/>
    </row>
    <row r="826" s="13" customFormat="true" ht="15.75" hidden="false" customHeight="false" outlineLevel="0" collapsed="false"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12"/>
      <c r="U826" s="4"/>
    </row>
    <row r="827" s="13" customFormat="true" ht="15.75" hidden="false" customHeight="false" outlineLevel="0" collapsed="false"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12"/>
      <c r="U827" s="4"/>
    </row>
    <row r="828" s="13" customFormat="true" ht="15.75" hidden="false" customHeight="false" outlineLevel="0" collapsed="false"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12"/>
      <c r="U828" s="4"/>
    </row>
    <row r="829" s="13" customFormat="true" ht="15.75" hidden="false" customHeight="false" outlineLevel="0" collapsed="false"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12"/>
      <c r="U829" s="4"/>
    </row>
    <row r="830" s="13" customFormat="true" ht="15.75" hidden="false" customHeight="false" outlineLevel="0" collapsed="false"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12"/>
      <c r="U830" s="4"/>
    </row>
    <row r="831" s="13" customFormat="true" ht="15.75" hidden="false" customHeight="false" outlineLevel="0" collapsed="false"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12"/>
      <c r="U831" s="4"/>
    </row>
    <row r="832" s="13" customFormat="true" ht="15.75" hidden="false" customHeight="false" outlineLevel="0" collapsed="false"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12"/>
      <c r="U832" s="4"/>
    </row>
    <row r="833" s="13" customFormat="true" ht="15.75" hidden="false" customHeight="false" outlineLevel="0" collapsed="false"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12"/>
      <c r="U833" s="4"/>
    </row>
    <row r="834" s="13" customFormat="true" ht="15.75" hidden="false" customHeight="false" outlineLevel="0" collapsed="false"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12"/>
      <c r="U834" s="4"/>
    </row>
    <row r="835" s="13" customFormat="true" ht="15.75" hidden="false" customHeight="false" outlineLevel="0" collapsed="false"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12"/>
      <c r="U835" s="4"/>
    </row>
    <row r="836" s="13" customFormat="true" ht="15.75" hidden="false" customHeight="false" outlineLevel="0" collapsed="false"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12"/>
      <c r="U836" s="4"/>
    </row>
    <row r="837" s="13" customFormat="true" ht="15.75" hidden="false" customHeight="false" outlineLevel="0" collapsed="false"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12"/>
      <c r="U837" s="4"/>
    </row>
    <row r="838" s="13" customFormat="true" ht="15.75" hidden="false" customHeight="false" outlineLevel="0" collapsed="false"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12"/>
      <c r="U838" s="4"/>
    </row>
    <row r="839" s="13" customFormat="true" ht="15.75" hidden="false" customHeight="false" outlineLevel="0" collapsed="false"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12"/>
      <c r="U839" s="4"/>
    </row>
    <row r="840" s="13" customFormat="true" ht="15.75" hidden="false" customHeight="false" outlineLevel="0" collapsed="false"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12"/>
      <c r="U840" s="4"/>
    </row>
    <row r="841" s="13" customFormat="true" ht="15.75" hidden="false" customHeight="false" outlineLevel="0" collapsed="false"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12"/>
      <c r="U841" s="4"/>
    </row>
    <row r="842" s="13" customFormat="true" ht="15.75" hidden="false" customHeight="false" outlineLevel="0" collapsed="false"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12"/>
      <c r="U842" s="4"/>
    </row>
    <row r="843" s="13" customFormat="true" ht="15.75" hidden="false" customHeight="false" outlineLevel="0" collapsed="false"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12"/>
      <c r="U843" s="4"/>
    </row>
    <row r="844" s="13" customFormat="true" ht="15.75" hidden="false" customHeight="false" outlineLevel="0" collapsed="false"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12"/>
      <c r="U844" s="4"/>
    </row>
    <row r="845" s="13" customFormat="true" ht="15.75" hidden="false" customHeight="false" outlineLevel="0" collapsed="false"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12"/>
      <c r="U845" s="4"/>
    </row>
    <row r="846" s="13" customFormat="true" ht="15.75" hidden="false" customHeight="false" outlineLevel="0" collapsed="false"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12"/>
      <c r="U846" s="4"/>
    </row>
    <row r="847" s="13" customFormat="true" ht="15.75" hidden="false" customHeight="false" outlineLevel="0" collapsed="false"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12"/>
      <c r="U847" s="4"/>
    </row>
    <row r="848" s="13" customFormat="true" ht="15.75" hidden="false" customHeight="false" outlineLevel="0" collapsed="false"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12"/>
      <c r="U848" s="4"/>
    </row>
    <row r="849" s="13" customFormat="true" ht="15.75" hidden="false" customHeight="false" outlineLevel="0" collapsed="false"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12"/>
      <c r="U849" s="4"/>
    </row>
    <row r="850" s="13" customFormat="true" ht="15.75" hidden="false" customHeight="false" outlineLevel="0" collapsed="false"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12"/>
      <c r="U850" s="4"/>
    </row>
    <row r="851" s="13" customFormat="true" ht="15.75" hidden="false" customHeight="false" outlineLevel="0" collapsed="false"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12"/>
      <c r="U851" s="4"/>
    </row>
    <row r="852" s="13" customFormat="true" ht="15.75" hidden="false" customHeight="false" outlineLevel="0" collapsed="false"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12"/>
      <c r="U852" s="4"/>
    </row>
    <row r="853" s="13" customFormat="true" ht="15.75" hidden="false" customHeight="false" outlineLevel="0" collapsed="false"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12"/>
      <c r="U853" s="4"/>
    </row>
    <row r="854" s="13" customFormat="true" ht="15.75" hidden="false" customHeight="false" outlineLevel="0" collapsed="false"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12"/>
      <c r="U854" s="4"/>
    </row>
    <row r="855" s="13" customFormat="true" ht="15.75" hidden="false" customHeight="false" outlineLevel="0" collapsed="false"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12"/>
      <c r="U855" s="4"/>
    </row>
    <row r="856" s="13" customFormat="true" ht="15.75" hidden="false" customHeight="false" outlineLevel="0" collapsed="false"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12"/>
      <c r="U856" s="4"/>
    </row>
    <row r="857" s="13" customFormat="true" ht="15.75" hidden="false" customHeight="false" outlineLevel="0" collapsed="false"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12"/>
      <c r="U857" s="4"/>
    </row>
    <row r="858" s="13" customFormat="true" ht="15.75" hidden="false" customHeight="false" outlineLevel="0" collapsed="false"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12"/>
      <c r="U858" s="4"/>
    </row>
    <row r="859" s="13" customFormat="true" ht="15.75" hidden="false" customHeight="false" outlineLevel="0" collapsed="false"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12"/>
      <c r="U859" s="4"/>
    </row>
    <row r="860" s="13" customFormat="true" ht="15.75" hidden="false" customHeight="false" outlineLevel="0" collapsed="false"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12"/>
      <c r="U860" s="4"/>
    </row>
    <row r="861" s="13" customFormat="true" ht="15.75" hidden="false" customHeight="false" outlineLevel="0" collapsed="false"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12"/>
      <c r="U861" s="4"/>
    </row>
    <row r="862" s="13" customFormat="true" ht="15.75" hidden="false" customHeight="false" outlineLevel="0" collapsed="false"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12"/>
      <c r="U862" s="4"/>
    </row>
    <row r="863" s="13" customFormat="true" ht="15.75" hidden="false" customHeight="false" outlineLevel="0" collapsed="false"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12"/>
      <c r="U863" s="4"/>
    </row>
    <row r="864" s="13" customFormat="true" ht="15.75" hidden="false" customHeight="false" outlineLevel="0" collapsed="false"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12"/>
      <c r="U864" s="4"/>
    </row>
    <row r="865" s="13" customFormat="true" ht="15.75" hidden="false" customHeight="false" outlineLevel="0" collapsed="false"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12"/>
      <c r="U865" s="4"/>
    </row>
    <row r="866" s="13" customFormat="true" ht="15.75" hidden="false" customHeight="false" outlineLevel="0" collapsed="false"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12"/>
      <c r="U866" s="4"/>
    </row>
    <row r="867" s="13" customFormat="true" ht="15.75" hidden="false" customHeight="false" outlineLevel="0" collapsed="false"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12"/>
      <c r="U867" s="4"/>
    </row>
    <row r="868" s="13" customFormat="true" ht="15.75" hidden="false" customHeight="false" outlineLevel="0" collapsed="false"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12"/>
      <c r="U868" s="4"/>
    </row>
    <row r="869" s="13" customFormat="true" ht="15.75" hidden="false" customHeight="false" outlineLevel="0" collapsed="false"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12"/>
      <c r="U869" s="4"/>
    </row>
    <row r="870" s="13" customFormat="true" ht="15.75" hidden="false" customHeight="false" outlineLevel="0" collapsed="false"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12"/>
      <c r="U870" s="4"/>
    </row>
    <row r="871" s="13" customFormat="true" ht="15.75" hidden="false" customHeight="false" outlineLevel="0" collapsed="false"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12"/>
      <c r="U871" s="4"/>
    </row>
    <row r="872" s="13" customFormat="true" ht="15.75" hidden="false" customHeight="false" outlineLevel="0" collapsed="false"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12"/>
      <c r="U872" s="4"/>
    </row>
    <row r="873" s="13" customFormat="true" ht="15.75" hidden="false" customHeight="false" outlineLevel="0" collapsed="false"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12"/>
      <c r="U873" s="4"/>
    </row>
    <row r="874" s="13" customFormat="true" ht="15.75" hidden="false" customHeight="false" outlineLevel="0" collapsed="false"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12"/>
      <c r="U874" s="4"/>
    </row>
    <row r="875" s="13" customFormat="true" ht="15.75" hidden="false" customHeight="false" outlineLevel="0" collapsed="false"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12"/>
      <c r="U875" s="4"/>
    </row>
    <row r="876" s="13" customFormat="true" ht="15.75" hidden="false" customHeight="false" outlineLevel="0" collapsed="false"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12"/>
      <c r="U876" s="4"/>
    </row>
    <row r="877" s="13" customFormat="true" ht="15.75" hidden="false" customHeight="false" outlineLevel="0" collapsed="false"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12"/>
      <c r="U877" s="4"/>
    </row>
    <row r="878" s="13" customFormat="true" ht="15.75" hidden="false" customHeight="false" outlineLevel="0" collapsed="false"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12"/>
      <c r="U878" s="4"/>
    </row>
    <row r="879" s="13" customFormat="true" ht="15.75" hidden="false" customHeight="false" outlineLevel="0" collapsed="false"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12"/>
      <c r="U879" s="4"/>
    </row>
    <row r="880" s="13" customFormat="true" ht="15.75" hidden="false" customHeight="false" outlineLevel="0" collapsed="false"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12"/>
      <c r="U880" s="4"/>
    </row>
    <row r="881" s="13" customFormat="true" ht="15.75" hidden="false" customHeight="false" outlineLevel="0" collapsed="false"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12"/>
      <c r="U881" s="4"/>
    </row>
    <row r="882" s="13" customFormat="true" ht="15.75" hidden="false" customHeight="false" outlineLevel="0" collapsed="false"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12"/>
      <c r="U882" s="4"/>
    </row>
    <row r="883" s="13" customFormat="true" ht="15.75" hidden="false" customHeight="false" outlineLevel="0" collapsed="false"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12"/>
      <c r="U883" s="4"/>
    </row>
    <row r="884" s="13" customFormat="true" ht="15.75" hidden="false" customHeight="false" outlineLevel="0" collapsed="false"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12"/>
      <c r="U884" s="4"/>
    </row>
    <row r="885" s="13" customFormat="true" ht="15.75" hidden="false" customHeight="false" outlineLevel="0" collapsed="false"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12"/>
      <c r="U885" s="4"/>
    </row>
    <row r="886" s="13" customFormat="true" ht="15.75" hidden="false" customHeight="false" outlineLevel="0" collapsed="false"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12"/>
      <c r="U886" s="4"/>
    </row>
    <row r="887" s="13" customFormat="true" ht="15.75" hidden="false" customHeight="false" outlineLevel="0" collapsed="false"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12"/>
      <c r="U887" s="4"/>
    </row>
    <row r="888" s="13" customFormat="true" ht="15.75" hidden="false" customHeight="false" outlineLevel="0" collapsed="false"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12"/>
      <c r="U888" s="4"/>
    </row>
    <row r="889" s="13" customFormat="true" ht="15.75" hidden="false" customHeight="false" outlineLevel="0" collapsed="false"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12"/>
      <c r="U889" s="4"/>
    </row>
    <row r="890" s="13" customFormat="true" ht="15.75" hidden="false" customHeight="false" outlineLevel="0" collapsed="false"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12"/>
      <c r="U890" s="4"/>
    </row>
    <row r="891" s="13" customFormat="true" ht="15.75" hidden="false" customHeight="false" outlineLevel="0" collapsed="false"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12"/>
      <c r="U891" s="4"/>
    </row>
    <row r="892" s="13" customFormat="true" ht="15.75" hidden="false" customHeight="false" outlineLevel="0" collapsed="false"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12"/>
      <c r="U892" s="4"/>
    </row>
    <row r="893" s="13" customFormat="true" ht="15.75" hidden="false" customHeight="false" outlineLevel="0" collapsed="false"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12"/>
      <c r="U893" s="4"/>
    </row>
    <row r="894" s="13" customFormat="true" ht="15.75" hidden="false" customHeight="false" outlineLevel="0" collapsed="false"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12"/>
      <c r="U894" s="4"/>
    </row>
    <row r="895" s="13" customFormat="true" ht="15.75" hidden="false" customHeight="false" outlineLevel="0" collapsed="false"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12"/>
      <c r="U895" s="4"/>
    </row>
    <row r="896" s="13" customFormat="true" ht="15.75" hidden="false" customHeight="false" outlineLevel="0" collapsed="false"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12"/>
      <c r="U896" s="4"/>
    </row>
    <row r="897" s="13" customFormat="true" ht="15.75" hidden="false" customHeight="false" outlineLevel="0" collapsed="false"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12"/>
      <c r="U897" s="4"/>
    </row>
    <row r="898" s="13" customFormat="true" ht="15.75" hidden="false" customHeight="false" outlineLevel="0" collapsed="false"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12"/>
      <c r="U898" s="4"/>
    </row>
    <row r="899" s="13" customFormat="true" ht="15.75" hidden="false" customHeight="false" outlineLevel="0" collapsed="false"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12"/>
      <c r="U899" s="4"/>
    </row>
    <row r="900" s="13" customFormat="true" ht="15.75" hidden="false" customHeight="false" outlineLevel="0" collapsed="false"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12"/>
      <c r="U900" s="4"/>
    </row>
    <row r="901" s="13" customFormat="true" ht="15.75" hidden="false" customHeight="false" outlineLevel="0" collapsed="false"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12"/>
      <c r="U901" s="4"/>
    </row>
    <row r="902" s="13" customFormat="true" ht="15.75" hidden="false" customHeight="false" outlineLevel="0" collapsed="false"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12"/>
      <c r="U902" s="4"/>
    </row>
    <row r="903" s="13" customFormat="true" ht="15.75" hidden="false" customHeight="false" outlineLevel="0" collapsed="false"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12"/>
      <c r="U903" s="4"/>
    </row>
    <row r="904" s="13" customFormat="true" ht="15.75" hidden="false" customHeight="false" outlineLevel="0" collapsed="false"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12"/>
      <c r="U904" s="4"/>
    </row>
    <row r="905" s="13" customFormat="true" ht="15.75" hidden="false" customHeight="false" outlineLevel="0" collapsed="false"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12"/>
      <c r="U905" s="4"/>
    </row>
    <row r="906" s="13" customFormat="true" ht="15.75" hidden="false" customHeight="false" outlineLevel="0" collapsed="false"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12"/>
      <c r="U906" s="4"/>
    </row>
    <row r="907" s="13" customFormat="true" ht="15.75" hidden="false" customHeight="false" outlineLevel="0" collapsed="false"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12"/>
      <c r="U907" s="4"/>
    </row>
    <row r="908" s="13" customFormat="true" ht="15.75" hidden="false" customHeight="false" outlineLevel="0" collapsed="false"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12"/>
      <c r="U908" s="4"/>
    </row>
    <row r="909" s="13" customFormat="true" ht="15.75" hidden="false" customHeight="false" outlineLevel="0" collapsed="false"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12"/>
      <c r="U909" s="4"/>
    </row>
    <row r="910" s="13" customFormat="true" ht="15.75" hidden="false" customHeight="false" outlineLevel="0" collapsed="false"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12"/>
      <c r="U910" s="4"/>
    </row>
    <row r="911" s="13" customFormat="true" ht="15.75" hidden="false" customHeight="false" outlineLevel="0" collapsed="false"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12"/>
      <c r="U911" s="4"/>
    </row>
    <row r="912" s="13" customFormat="true" ht="15.75" hidden="false" customHeight="false" outlineLevel="0" collapsed="false"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12"/>
      <c r="U912" s="4"/>
    </row>
    <row r="913" s="13" customFormat="true" ht="15.75" hidden="false" customHeight="false" outlineLevel="0" collapsed="false"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12"/>
      <c r="U913" s="4"/>
    </row>
    <row r="914" s="13" customFormat="true" ht="15.75" hidden="false" customHeight="false" outlineLevel="0" collapsed="false"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12"/>
      <c r="U914" s="4"/>
    </row>
    <row r="915" s="13" customFormat="true" ht="15.75" hidden="false" customHeight="false" outlineLevel="0" collapsed="false"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12"/>
      <c r="U915" s="4"/>
    </row>
    <row r="916" s="13" customFormat="true" ht="15.75" hidden="false" customHeight="false" outlineLevel="0" collapsed="false"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12"/>
      <c r="U916" s="4"/>
    </row>
    <row r="917" s="13" customFormat="true" ht="15.75" hidden="false" customHeight="false" outlineLevel="0" collapsed="false"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12"/>
      <c r="U917" s="4"/>
    </row>
    <row r="918" s="13" customFormat="true" ht="15.75" hidden="false" customHeight="false" outlineLevel="0" collapsed="false"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12"/>
      <c r="U918" s="4"/>
    </row>
    <row r="919" s="13" customFormat="true" ht="15.75" hidden="false" customHeight="false" outlineLevel="0" collapsed="false"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12"/>
      <c r="U919" s="4"/>
    </row>
    <row r="920" s="13" customFormat="true" ht="15.75" hidden="false" customHeight="false" outlineLevel="0" collapsed="false"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12"/>
      <c r="U920" s="4"/>
    </row>
    <row r="921" s="13" customFormat="true" ht="15.75" hidden="false" customHeight="false" outlineLevel="0" collapsed="false"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12"/>
      <c r="U921" s="4"/>
    </row>
    <row r="922" s="13" customFormat="true" ht="15.75" hidden="false" customHeight="false" outlineLevel="0" collapsed="false"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12"/>
      <c r="U922" s="4"/>
    </row>
    <row r="923" s="13" customFormat="true" ht="15.75" hidden="false" customHeight="false" outlineLevel="0" collapsed="false"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12"/>
      <c r="U923" s="4"/>
    </row>
    <row r="924" s="13" customFormat="true" ht="15.75" hidden="false" customHeight="false" outlineLevel="0" collapsed="false"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12"/>
      <c r="U924" s="4"/>
    </row>
    <row r="925" s="13" customFormat="true" ht="15.75" hidden="false" customHeight="false" outlineLevel="0" collapsed="false"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12"/>
      <c r="U925" s="4"/>
    </row>
    <row r="926" s="13" customFormat="true" ht="15.75" hidden="false" customHeight="false" outlineLevel="0" collapsed="false"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12"/>
      <c r="U926" s="4"/>
    </row>
    <row r="927" s="13" customFormat="true" ht="15.75" hidden="false" customHeight="false" outlineLevel="0" collapsed="false"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12"/>
      <c r="U927" s="4"/>
    </row>
    <row r="928" s="13" customFormat="true" ht="15.75" hidden="false" customHeight="false" outlineLevel="0" collapsed="false"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12"/>
      <c r="U928" s="4"/>
    </row>
    <row r="929" s="13" customFormat="true" ht="15.75" hidden="false" customHeight="false" outlineLevel="0" collapsed="false"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12"/>
      <c r="U929" s="4"/>
    </row>
    <row r="930" s="13" customFormat="true" ht="15.75" hidden="false" customHeight="false" outlineLevel="0" collapsed="false"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12"/>
      <c r="U930" s="4"/>
    </row>
    <row r="931" s="13" customFormat="true" ht="15.75" hidden="false" customHeight="false" outlineLevel="0" collapsed="false"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12"/>
      <c r="U931" s="4"/>
    </row>
    <row r="932" s="13" customFormat="true" ht="15.75" hidden="false" customHeight="false" outlineLevel="0" collapsed="false"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12"/>
      <c r="U932" s="4"/>
    </row>
    <row r="933" s="13" customFormat="true" ht="15.75" hidden="false" customHeight="false" outlineLevel="0" collapsed="false"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12"/>
      <c r="U933" s="4"/>
    </row>
    <row r="934" s="13" customFormat="true" ht="15.75" hidden="false" customHeight="false" outlineLevel="0" collapsed="false"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12"/>
      <c r="U934" s="4"/>
    </row>
    <row r="935" s="13" customFormat="true" ht="15.75" hidden="false" customHeight="false" outlineLevel="0" collapsed="false"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12"/>
      <c r="U935" s="4"/>
    </row>
    <row r="936" s="13" customFormat="true" ht="15.75" hidden="false" customHeight="false" outlineLevel="0" collapsed="false"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12"/>
      <c r="U936" s="4"/>
    </row>
    <row r="937" s="13" customFormat="true" ht="15.75" hidden="false" customHeight="false" outlineLevel="0" collapsed="false"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12"/>
      <c r="U937" s="4"/>
    </row>
    <row r="938" s="13" customFormat="true" ht="15.75" hidden="false" customHeight="false" outlineLevel="0" collapsed="false"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12"/>
      <c r="U938" s="4"/>
    </row>
    <row r="939" s="13" customFormat="true" ht="15.75" hidden="false" customHeight="false" outlineLevel="0" collapsed="false"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12"/>
      <c r="U939" s="4"/>
    </row>
    <row r="940" s="13" customFormat="true" ht="15.75" hidden="false" customHeight="false" outlineLevel="0" collapsed="false"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12"/>
      <c r="U940" s="4"/>
    </row>
    <row r="941" s="13" customFormat="true" ht="15.75" hidden="false" customHeight="false" outlineLevel="0" collapsed="false"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12"/>
      <c r="U941" s="4"/>
    </row>
    <row r="942" s="13" customFormat="true" ht="15.75" hidden="false" customHeight="false" outlineLevel="0" collapsed="false"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12"/>
      <c r="U942" s="4"/>
    </row>
    <row r="943" s="13" customFormat="true" ht="15.75" hidden="false" customHeight="false" outlineLevel="0" collapsed="false"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12"/>
      <c r="U943" s="4"/>
    </row>
    <row r="944" s="13" customFormat="true" ht="15.75" hidden="false" customHeight="false" outlineLevel="0" collapsed="false"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12"/>
      <c r="U944" s="4"/>
    </row>
    <row r="945" s="13" customFormat="true" ht="15.75" hidden="false" customHeight="false" outlineLevel="0" collapsed="false"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12"/>
      <c r="U945" s="4"/>
    </row>
    <row r="946" s="13" customFormat="true" ht="15.75" hidden="false" customHeight="false" outlineLevel="0" collapsed="false"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12"/>
      <c r="U946" s="4"/>
    </row>
    <row r="947" s="13" customFormat="true" ht="15.75" hidden="false" customHeight="false" outlineLevel="0" collapsed="false"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12"/>
      <c r="U947" s="4"/>
    </row>
    <row r="948" s="13" customFormat="true" ht="15.75" hidden="false" customHeight="false" outlineLevel="0" collapsed="false"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12"/>
      <c r="U948" s="4"/>
    </row>
    <row r="949" s="13" customFormat="true" ht="15.75" hidden="false" customHeight="false" outlineLevel="0" collapsed="false"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12"/>
      <c r="U949" s="4"/>
    </row>
    <row r="950" s="13" customFormat="true" ht="15.75" hidden="false" customHeight="false" outlineLevel="0" collapsed="false"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12"/>
      <c r="U950" s="4"/>
    </row>
    <row r="951" s="13" customFormat="true" ht="15.75" hidden="false" customHeight="false" outlineLevel="0" collapsed="false"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12"/>
      <c r="U951" s="4"/>
    </row>
    <row r="952" s="13" customFormat="true" ht="15.75" hidden="false" customHeight="false" outlineLevel="0" collapsed="false"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12"/>
      <c r="U952" s="4"/>
    </row>
    <row r="953" s="13" customFormat="true" ht="15.75" hidden="false" customHeight="false" outlineLevel="0" collapsed="false"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12"/>
      <c r="U953" s="4"/>
    </row>
    <row r="954" s="13" customFormat="true" ht="15.75" hidden="false" customHeight="false" outlineLevel="0" collapsed="false"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12"/>
      <c r="U954" s="4"/>
    </row>
    <row r="955" s="13" customFormat="true" ht="15.75" hidden="false" customHeight="false" outlineLevel="0" collapsed="false"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12"/>
      <c r="U955" s="4"/>
    </row>
    <row r="956" s="13" customFormat="true" ht="15.75" hidden="false" customHeight="false" outlineLevel="0" collapsed="false"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12"/>
      <c r="U956" s="4"/>
    </row>
    <row r="957" s="13" customFormat="true" ht="15.75" hidden="false" customHeight="false" outlineLevel="0" collapsed="false"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12"/>
      <c r="U957" s="4"/>
    </row>
    <row r="958" s="13" customFormat="true" ht="15.75" hidden="false" customHeight="false" outlineLevel="0" collapsed="false"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12"/>
      <c r="U958" s="4"/>
    </row>
    <row r="959" s="13" customFormat="true" ht="15.75" hidden="false" customHeight="false" outlineLevel="0" collapsed="false"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12"/>
      <c r="U959" s="4"/>
    </row>
    <row r="960" s="13" customFormat="true" ht="15.75" hidden="false" customHeight="false" outlineLevel="0" collapsed="false"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12"/>
      <c r="U960" s="4"/>
    </row>
    <row r="961" s="13" customFormat="true" ht="15.75" hidden="false" customHeight="false" outlineLevel="0" collapsed="false"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12"/>
      <c r="U961" s="4"/>
    </row>
    <row r="962" s="13" customFormat="true" ht="15.75" hidden="false" customHeight="false" outlineLevel="0" collapsed="false"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12"/>
      <c r="U962" s="4"/>
    </row>
    <row r="963" s="13" customFormat="true" ht="15.75" hidden="false" customHeight="false" outlineLevel="0" collapsed="false"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12"/>
      <c r="U963" s="4"/>
    </row>
    <row r="964" s="13" customFormat="true" ht="15.75" hidden="false" customHeight="false" outlineLevel="0" collapsed="false"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12"/>
      <c r="U964" s="4"/>
    </row>
    <row r="965" s="13" customFormat="true" ht="15.75" hidden="false" customHeight="false" outlineLevel="0" collapsed="false"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12"/>
      <c r="U965" s="4"/>
    </row>
    <row r="966" s="13" customFormat="true" ht="15.75" hidden="false" customHeight="false" outlineLevel="0" collapsed="false"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12"/>
      <c r="U966" s="4"/>
    </row>
    <row r="967" s="13" customFormat="true" ht="15.75" hidden="false" customHeight="false" outlineLevel="0" collapsed="false"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12"/>
      <c r="U967" s="4"/>
    </row>
    <row r="968" s="13" customFormat="true" ht="15.75" hidden="false" customHeight="false" outlineLevel="0" collapsed="false"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12"/>
      <c r="U968" s="4"/>
    </row>
    <row r="969" s="13" customFormat="true" ht="15.75" hidden="false" customHeight="false" outlineLevel="0" collapsed="false"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12"/>
      <c r="U969" s="4"/>
    </row>
    <row r="970" s="13" customFormat="true" ht="15.75" hidden="false" customHeight="false" outlineLevel="0" collapsed="false"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12"/>
      <c r="U970" s="4"/>
    </row>
    <row r="971" s="13" customFormat="true" ht="15.75" hidden="false" customHeight="false" outlineLevel="0" collapsed="false"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12"/>
      <c r="U971" s="4"/>
    </row>
    <row r="972" s="13" customFormat="true" ht="15.75" hidden="false" customHeight="false" outlineLevel="0" collapsed="false"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12"/>
      <c r="U972" s="4"/>
    </row>
    <row r="973" s="13" customFormat="true" ht="15.75" hidden="false" customHeight="false" outlineLevel="0" collapsed="false"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12"/>
      <c r="U973" s="4"/>
    </row>
    <row r="974" s="13" customFormat="true" ht="15.75" hidden="false" customHeight="false" outlineLevel="0" collapsed="false"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12"/>
      <c r="U974" s="4"/>
    </row>
    <row r="975" s="13" customFormat="true" ht="15.75" hidden="false" customHeight="false" outlineLevel="0" collapsed="false"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12"/>
      <c r="U975" s="4"/>
    </row>
    <row r="976" s="13" customFormat="true" ht="15.75" hidden="false" customHeight="false" outlineLevel="0" collapsed="false"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12"/>
      <c r="U976" s="4"/>
    </row>
    <row r="977" s="13" customFormat="true" ht="15.75" hidden="false" customHeight="false" outlineLevel="0" collapsed="false"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12"/>
      <c r="U977" s="4"/>
    </row>
    <row r="978" s="13" customFormat="true" ht="15.75" hidden="false" customHeight="false" outlineLevel="0" collapsed="false"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12"/>
      <c r="U978" s="4"/>
    </row>
    <row r="979" s="13" customFormat="true" ht="15.75" hidden="false" customHeight="false" outlineLevel="0" collapsed="false"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12"/>
      <c r="U979" s="4"/>
    </row>
    <row r="980" s="13" customFormat="true" ht="15.75" hidden="false" customHeight="false" outlineLevel="0" collapsed="false"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12"/>
      <c r="U980" s="4"/>
    </row>
    <row r="981" s="13" customFormat="true" ht="15.75" hidden="false" customHeight="false" outlineLevel="0" collapsed="false"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12"/>
      <c r="U981" s="4"/>
    </row>
    <row r="982" s="13" customFormat="true" ht="15.75" hidden="false" customHeight="false" outlineLevel="0" collapsed="false"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12"/>
      <c r="U982" s="4"/>
    </row>
    <row r="983" s="13" customFormat="true" ht="15.75" hidden="false" customHeight="false" outlineLevel="0" collapsed="false"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12"/>
      <c r="U983" s="4"/>
    </row>
    <row r="984" s="13" customFormat="true" ht="15.75" hidden="false" customHeight="false" outlineLevel="0" collapsed="false"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12"/>
      <c r="U984" s="4"/>
    </row>
    <row r="985" s="13" customFormat="true" ht="15.75" hidden="false" customHeight="false" outlineLevel="0" collapsed="false"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12"/>
      <c r="U985" s="4"/>
    </row>
    <row r="986" s="13" customFormat="true" ht="15.75" hidden="false" customHeight="false" outlineLevel="0" collapsed="false"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12"/>
      <c r="U986" s="4"/>
    </row>
    <row r="987" s="13" customFormat="true" ht="15.75" hidden="false" customHeight="false" outlineLevel="0" collapsed="false"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12"/>
      <c r="U987" s="4"/>
    </row>
    <row r="988" s="13" customFormat="true" ht="15.75" hidden="false" customHeight="false" outlineLevel="0" collapsed="false"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12"/>
      <c r="U988" s="4"/>
    </row>
    <row r="989" s="13" customFormat="true" ht="15.75" hidden="false" customHeight="false" outlineLevel="0" collapsed="false"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12"/>
      <c r="U989" s="4"/>
    </row>
    <row r="990" s="13" customFormat="true" ht="15.75" hidden="false" customHeight="false" outlineLevel="0" collapsed="false"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12"/>
      <c r="U990" s="4"/>
    </row>
    <row r="991" s="13" customFormat="true" ht="15.75" hidden="false" customHeight="false" outlineLevel="0" collapsed="false"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12"/>
      <c r="U991" s="4"/>
    </row>
    <row r="992" s="13" customFormat="true" ht="15.75" hidden="false" customHeight="false" outlineLevel="0" collapsed="false"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12"/>
      <c r="U992" s="4"/>
    </row>
    <row r="993" s="13" customFormat="true" ht="15.75" hidden="false" customHeight="false" outlineLevel="0" collapsed="false"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12"/>
      <c r="U993" s="4"/>
    </row>
    <row r="994" s="13" customFormat="true" ht="15.75" hidden="false" customHeight="false" outlineLevel="0" collapsed="false"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12"/>
      <c r="U994" s="4"/>
    </row>
    <row r="995" s="13" customFormat="true" ht="15.75" hidden="false" customHeight="false" outlineLevel="0" collapsed="false"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12"/>
      <c r="U995" s="4"/>
    </row>
    <row r="996" s="13" customFormat="true" ht="15.75" hidden="false" customHeight="false" outlineLevel="0" collapsed="false"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12"/>
      <c r="U996" s="4"/>
    </row>
    <row r="997" s="13" customFormat="true" ht="15.75" hidden="false" customHeight="false" outlineLevel="0" collapsed="false"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12"/>
      <c r="U997" s="4"/>
    </row>
    <row r="998" s="13" customFormat="true" ht="15.75" hidden="false" customHeight="false" outlineLevel="0" collapsed="false"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12"/>
      <c r="U998" s="4"/>
    </row>
    <row r="999" s="13" customFormat="true" ht="15.75" hidden="false" customHeight="false" outlineLevel="0" collapsed="false"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12"/>
      <c r="U999" s="4"/>
    </row>
    <row r="1000" s="13" customFormat="true" ht="15.75" hidden="false" customHeight="false" outlineLevel="0" collapsed="false"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12"/>
      <c r="U1000" s="4"/>
    </row>
    <row r="1001" s="13" customFormat="true" ht="15.75" hidden="false" customHeight="false" outlineLevel="0" collapsed="false"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12"/>
      <c r="U1001" s="4"/>
    </row>
    <row r="1002" s="13" customFormat="true" ht="15.75" hidden="false" customHeight="false" outlineLevel="0" collapsed="false"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12"/>
      <c r="U1002" s="4"/>
    </row>
    <row r="1003" s="13" customFormat="true" ht="15.75" hidden="false" customHeight="false" outlineLevel="0" collapsed="false"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12"/>
      <c r="U1003" s="4"/>
    </row>
    <row r="1004" s="13" customFormat="true" ht="15.75" hidden="false" customHeight="false" outlineLevel="0" collapsed="false"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12"/>
      <c r="U1004" s="4"/>
    </row>
    <row r="1005" s="13" customFormat="true" ht="15.75" hidden="false" customHeight="false" outlineLevel="0" collapsed="false"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12"/>
      <c r="U1005" s="4"/>
    </row>
    <row r="1006" s="13" customFormat="true" ht="15.75" hidden="false" customHeight="false" outlineLevel="0" collapsed="false"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12"/>
      <c r="U1006" s="4"/>
    </row>
    <row r="1007" s="13" customFormat="true" ht="15.75" hidden="false" customHeight="false" outlineLevel="0" collapsed="false"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12"/>
      <c r="U1007" s="4"/>
    </row>
    <row r="1008" s="13" customFormat="true" ht="15.75" hidden="false" customHeight="false" outlineLevel="0" collapsed="false"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12"/>
      <c r="U1008" s="4"/>
    </row>
    <row r="1009" s="13" customFormat="true" ht="15.75" hidden="false" customHeight="false" outlineLevel="0" collapsed="false"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12"/>
      <c r="U1009" s="4"/>
    </row>
    <row r="1010" s="13" customFormat="true" ht="15.75" hidden="false" customHeight="false" outlineLevel="0" collapsed="false"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12"/>
      <c r="U1010" s="4"/>
    </row>
    <row r="1011" s="13" customFormat="true" ht="15.75" hidden="false" customHeight="false" outlineLevel="0" collapsed="false"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12"/>
      <c r="U1011" s="4"/>
    </row>
    <row r="1012" s="13" customFormat="true" ht="15.75" hidden="false" customHeight="false" outlineLevel="0" collapsed="false"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12"/>
      <c r="U1012" s="4"/>
    </row>
    <row r="1013" s="13" customFormat="true" ht="15.75" hidden="false" customHeight="false" outlineLevel="0" collapsed="false"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12"/>
      <c r="U1013" s="4"/>
    </row>
    <row r="1014" s="13" customFormat="true" ht="15.75" hidden="false" customHeight="false" outlineLevel="0" collapsed="false"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12"/>
      <c r="U1014" s="4"/>
    </row>
  </sheetData>
  <mergeCells count="13">
    <mergeCell ref="A1:R1"/>
    <mergeCell ref="A3:A5"/>
    <mergeCell ref="B3:B5"/>
    <mergeCell ref="C3:R3"/>
    <mergeCell ref="C4:D4"/>
    <mergeCell ref="E4:F4"/>
    <mergeCell ref="G4:H4"/>
    <mergeCell ref="I4:J4"/>
    <mergeCell ref="K4:L4"/>
    <mergeCell ref="M4:N4"/>
    <mergeCell ref="O4:P4"/>
    <mergeCell ref="Q4:R4"/>
    <mergeCell ref="A6:R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52:24Z</dcterms:created>
  <dc:creator>Галкина</dc:creator>
  <dc:description/>
  <dc:language>en-US</dc:language>
  <cp:lastModifiedBy>1</cp:lastModifiedBy>
  <cp:lastPrinted>2018-04-17T11:07:33Z</cp:lastPrinted>
  <dcterms:modified xsi:type="dcterms:W3CDTF">2018-07-30T08:51:18Z</dcterms:modified>
  <cp:revision>0</cp:revision>
  <dc:subject/>
  <dc:title/>
</cp:coreProperties>
</file>